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ld" sheetId="1" state="visible" r:id="rId2"/>
    <sheet name="World Ratio" sheetId="2" state="visible" r:id="rId3"/>
  </sheets>
  <externalReferences>
    <externalReference r:id="rId4"/>
  </externalReferences>
  <definedNames>
    <definedName function="false" hidden="false" localSheetId="0" name="_xlnm.Print_Area" vbProcedure="false">World!$A$1:$F$52</definedName>
    <definedName function="false" hidden="false" name="Excel_BuiltIn_Print_Area" vbProcedure="false">[1]AGEUSE!$W$8</definedName>
    <definedName function="false" hidden="false" name="__123Graph_AChart 1A" vbProcedure="false">[1]AGEUSE!$S$11:$S$42</definedName>
    <definedName function="false" hidden="false" name="__123Graph_AChart 20A" vbProcedure="false">[1]AGEUSE!$W$11:$W$42</definedName>
    <definedName function="false" hidden="false" name="__123Graph_AChart 2A" vbProcedure="false">[1]AGEUSE!$S$11:$S$42</definedName>
    <definedName function="false" hidden="false" name="__123Graph_BChart 1A" vbProcedure="false">[1]AGEUSE!$J$11:$J$42</definedName>
    <definedName function="false" hidden="false" name="__123Graph_BChart 20A" vbProcedure="false">[1]AGEUSE!$X$11:$X$42</definedName>
    <definedName function="false" hidden="false" name="__123Graph_BChart 2A" vbProcedure="false">[1]AGEUSE!$J$11:$J$42</definedName>
    <definedName function="false" hidden="false" name="__123Graph_CChart 1A" vbProcedure="false">[1]AGEUSE!$K$11:$K$42</definedName>
    <definedName function="false" hidden="false" name="__123Graph_CChart 2A" vbProcedure="false">[1]AGEUSE!$K$11:$K$42</definedName>
    <definedName function="false" hidden="false" name="__123Graph_DChart 1A" vbProcedure="false">[1]AGEUSE!$L$11:$L$42</definedName>
    <definedName function="false" hidden="false" name="__123Graph_DChart 2A" vbProcedure="false">[1]AGEUSE!$L$11:$L$42</definedName>
    <definedName function="false" hidden="false" name="__123Graph_EChart 1A" vbProcedure="false">[1]AGEUSE!$M$11:$M$42</definedName>
    <definedName function="false" hidden="false" name="__123Graph_EChart 2A" vbProcedure="false">[1]AGEUSE!$M$11:$M$42</definedName>
    <definedName function="false" hidden="false" name="__123Graph_FChart 1A" vbProcedure="false">[1]AGEUSE!$R$11:$R$42</definedName>
    <definedName function="false" hidden="false" name="__123Graph_FChart 2A" vbProcedure="false">[1]AGEUSE!$R$11:$R$42</definedName>
    <definedName function="false" hidden="false" name="__123Graph_XChart 1A" vbProcedure="false">[1]AGEUSE!$A$11:$A$42</definedName>
    <definedName function="false" hidden="false" name="__123Graph_XChart 20A" vbProcedure="false">[1]AGEUSE!$A$11:$A$42</definedName>
    <definedName function="false" hidden="false" name="__123Graph_XChart 2A" vbProcedure="false">[1]AGEUSE!$A$1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World Grain Production and Fertilizer Use, 1960-2004</t>
  </si>
  <si>
    <t xml:space="preserve">Year</t>
  </si>
  <si>
    <t xml:space="preserve">Grain Production</t>
  </si>
  <si>
    <t xml:space="preserve">Fertilizer Consumption</t>
  </si>
  <si>
    <t xml:space="preserve">Grain Production Per Ton of Fertilizer Use</t>
  </si>
  <si>
    <t xml:space="preserve">Million Tons</t>
  </si>
  <si>
    <t xml:space="preserve">Tons</t>
  </si>
  <si>
    <t xml:space="preserve">Source: Compiled by Earth Policy Institute from USDA, Production, Supply &amp; Distribution, electronic database, updated March 13, 2005; Patrick Heffer, Short Term Prospects for World Agriculture and Fertilizer Demand 2003/04 - 2004/05 (Paris: International Fertilizer Industry Association (IFA), January 2005); IFA Secretariat and IFA Fertilizer Demand Working Group, Fertilizer Consumption Report (Brussels: December 2001); historical data from Worldwatch Institute, compiled from IFA and the U.N. Food and Agriculture Organization, Fertilizer Yearbook (Rome: various year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Grain Production Per Ton of Fertilizer Use, 
1960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866785079929"/>
          <c:y val="0.180306905370844"/>
          <c:w val="0.863528715216104"/>
          <c:h val="0.69749040920716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72716745"/>
        <c:axId val="33446421"/>
      </c:scatterChart>
      <c:valAx>
        <c:axId val="72716745"/>
        <c:scaling>
          <c:orientation val="minMax"/>
          <c:min val="196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Compiled by Earth Policy Institute from  USDA; IFA; Worldwatch.  </a:t>
                </a:r>
              </a:p>
            </c:rich>
          </c:tx>
          <c:layout>
            <c:manualLayout>
              <c:xMode val="edge"/>
              <c:yMode val="edge"/>
              <c:x val="0.128108348134991"/>
              <c:y val="0.2089194373401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6421"/>
        <c:crossesAt val="0"/>
        <c:crossBetween val="midCat"/>
        <c:majorUnit val="10"/>
        <c:minorUnit val="1"/>
      </c:valAx>
      <c:valAx>
        <c:axId val="33446421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ons Gra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6745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0" name="Picture 1" descr=" "/>
        <xdr:cNvPicPr/>
      </xdr:nvPicPr>
      <xdr:blipFill>
        <a:blip r:embed="rId1"/>
        <a:stretch/>
      </xdr:blipFill>
      <xdr:spPr>
        <a:xfrm>
          <a:off x="0" y="858204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9080</xdr:rowOff>
    </xdr:to>
    <xdr:pic>
      <xdr:nvPicPr>
        <xdr:cNvPr id="1" name="Picture 2" descr=" "/>
        <xdr:cNvPicPr/>
      </xdr:nvPicPr>
      <xdr:blipFill>
        <a:blip r:embed="rId2"/>
        <a:stretch/>
      </xdr:blipFill>
      <xdr:spPr>
        <a:xfrm>
          <a:off x="0" y="8582040"/>
          <a:ext cx="70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2" name="Picture 3" descr=" "/>
        <xdr:cNvPicPr/>
      </xdr:nvPicPr>
      <xdr:blipFill>
        <a:blip r:embed="rId3"/>
        <a:stretch/>
      </xdr:blipFill>
      <xdr:spPr>
        <a:xfrm>
          <a:off x="0" y="8582040"/>
          <a:ext cx="205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66240</xdr:rowOff>
    </xdr:to>
    <xdr:pic>
      <xdr:nvPicPr>
        <xdr:cNvPr id="3" name="Picture 4" descr=" "/>
        <xdr:cNvPicPr/>
      </xdr:nvPicPr>
      <xdr:blipFill>
        <a:blip r:embed="rId4"/>
        <a:stretch/>
      </xdr:blipFill>
      <xdr:spPr>
        <a:xfrm>
          <a:off x="0" y="8582040"/>
          <a:ext cx="2052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70920</xdr:colOff>
      <xdr:row>52</xdr:row>
      <xdr:rowOff>19080</xdr:rowOff>
    </xdr:to>
    <xdr:pic>
      <xdr:nvPicPr>
        <xdr:cNvPr id="4" name="Picture 5" descr=" "/>
        <xdr:cNvPicPr/>
      </xdr:nvPicPr>
      <xdr:blipFill>
        <a:blip r:embed="rId5"/>
        <a:stretch/>
      </xdr:blipFill>
      <xdr:spPr>
        <a:xfrm>
          <a:off x="0" y="8582040"/>
          <a:ext cx="70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0520</xdr:colOff>
      <xdr:row>52</xdr:row>
      <xdr:rowOff>95400</xdr:rowOff>
    </xdr:to>
    <xdr:pic>
      <xdr:nvPicPr>
        <xdr:cNvPr id="5" name="Picture 6" descr=" "/>
        <xdr:cNvPicPr/>
      </xdr:nvPicPr>
      <xdr:blipFill>
        <a:blip r:embed="rId6"/>
        <a:stretch/>
      </xdr:blipFill>
      <xdr:spPr>
        <a:xfrm>
          <a:off x="0" y="8582040"/>
          <a:ext cx="205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anielle/Local%20Settings/Temporary%20Internet%20Files/OLK108/adjAGU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EUS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7"/>
    <col collapsed="false" customWidth="true" hidden="false" outlineLevel="0" max="3" min="3" style="0" width="16.7"/>
    <col collapsed="false" customWidth="true" hidden="false" outlineLevel="0" max="4" min="4" style="0" width="19.85"/>
  </cols>
  <sheetData>
    <row r="1" s="5" customFormat="true" ht="12.75" hidden="false" customHeight="false" outlineLevel="0" collapsed="false">
      <c r="A1" s="3" t="s">
        <v>0</v>
      </c>
      <c r="B1" s="4"/>
      <c r="C1" s="3"/>
      <c r="D1" s="3"/>
      <c r="E1" s="3"/>
    </row>
    <row r="3" s="9" customFormat="true" ht="25.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</row>
    <row r="4" s="9" customFormat="true" ht="12.75" hidden="false" customHeight="false" outlineLevel="0" collapsed="false">
      <c r="A4" s="10"/>
      <c r="B4" s="11" t="s">
        <v>5</v>
      </c>
      <c r="C4" s="9" t="s">
        <v>5</v>
      </c>
      <c r="D4" s="9" t="s">
        <v>6</v>
      </c>
    </row>
    <row r="5" s="13" customFormat="true" ht="12.75" hidden="false" customHeight="false" outlineLevel="0" collapsed="false">
      <c r="A5" s="3"/>
      <c r="B5" s="12"/>
    </row>
    <row r="6" s="9" customFormat="true" ht="12.75" hidden="false" customHeight="false" outlineLevel="0" collapsed="false">
      <c r="A6" s="10" t="n">
        <v>1960</v>
      </c>
      <c r="B6" s="11" t="n">
        <v>824</v>
      </c>
      <c r="C6" s="14" t="n">
        <v>27</v>
      </c>
      <c r="D6" s="15" t="n">
        <f aca="false">B6/C6</f>
        <v>30.5185185185185</v>
      </c>
    </row>
    <row r="7" customFormat="false" ht="12.75" hidden="false" customHeight="false" outlineLevel="0" collapsed="false">
      <c r="A7" s="16" t="n">
        <v>1961</v>
      </c>
      <c r="B7" s="2" t="n">
        <v>799.608</v>
      </c>
      <c r="C7" s="14" t="n">
        <v>28</v>
      </c>
      <c r="D7" s="15" t="n">
        <f aca="false">B7/C7</f>
        <v>28.5574285714286</v>
      </c>
    </row>
    <row r="8" customFormat="false" ht="12.75" hidden="false" customHeight="false" outlineLevel="0" collapsed="false">
      <c r="A8" s="16" t="n">
        <v>1962</v>
      </c>
      <c r="B8" s="2" t="n">
        <v>850.519</v>
      </c>
      <c r="C8" s="14" t="n">
        <v>31</v>
      </c>
      <c r="D8" s="15" t="n">
        <f aca="false">B8/C8</f>
        <v>27.4360967741935</v>
      </c>
    </row>
    <row r="9" customFormat="false" ht="12.75" hidden="false" customHeight="false" outlineLevel="0" collapsed="false">
      <c r="A9" s="10" t="n">
        <v>1963</v>
      </c>
      <c r="B9" s="2" t="n">
        <v>857.805</v>
      </c>
      <c r="C9" s="14" t="n">
        <v>34</v>
      </c>
      <c r="D9" s="15" t="n">
        <f aca="false">B9/C9</f>
        <v>25.2295588235294</v>
      </c>
    </row>
    <row r="10" customFormat="false" ht="12.75" hidden="false" customHeight="false" outlineLevel="0" collapsed="false">
      <c r="A10" s="10" t="n">
        <v>1964</v>
      </c>
      <c r="B10" s="2" t="n">
        <v>906.245</v>
      </c>
      <c r="C10" s="14" t="n">
        <v>37</v>
      </c>
      <c r="D10" s="15" t="n">
        <f aca="false">B10/C10</f>
        <v>24.4931081081081</v>
      </c>
    </row>
    <row r="11" customFormat="false" ht="12.75" hidden="false" customHeight="false" outlineLevel="0" collapsed="false">
      <c r="A11" s="10" t="n">
        <v>1965</v>
      </c>
      <c r="B11" s="2" t="n">
        <v>904.684</v>
      </c>
      <c r="C11" s="14" t="n">
        <v>40</v>
      </c>
      <c r="D11" s="15" t="n">
        <f aca="false">B11/C11</f>
        <v>22.6171</v>
      </c>
    </row>
    <row r="12" customFormat="false" ht="12.75" hidden="false" customHeight="false" outlineLevel="0" collapsed="false">
      <c r="A12" s="10" t="n">
        <v>1966</v>
      </c>
      <c r="B12" s="2" t="n">
        <v>988.536</v>
      </c>
      <c r="C12" s="14" t="n">
        <v>45</v>
      </c>
      <c r="D12" s="15" t="n">
        <f aca="false">B12/C12</f>
        <v>21.9674666666667</v>
      </c>
    </row>
    <row r="13" customFormat="false" ht="12.75" hidden="false" customHeight="false" outlineLevel="0" collapsed="false">
      <c r="A13" s="10" t="n">
        <v>1967</v>
      </c>
      <c r="B13" s="2" t="n">
        <v>1014.294</v>
      </c>
      <c r="C13" s="14" t="n">
        <v>51</v>
      </c>
      <c r="D13" s="15" t="n">
        <f aca="false">B13/C13</f>
        <v>19.8881176470588</v>
      </c>
    </row>
    <row r="14" customFormat="false" ht="12.75" hidden="false" customHeight="false" outlineLevel="0" collapsed="false">
      <c r="A14" s="10" t="n">
        <v>1968</v>
      </c>
      <c r="B14" s="2" t="n">
        <v>1052.526</v>
      </c>
      <c r="C14" s="14" t="n">
        <v>56</v>
      </c>
      <c r="D14" s="15" t="n">
        <f aca="false">B14/C14</f>
        <v>18.7951071428571</v>
      </c>
    </row>
    <row r="15" customFormat="false" ht="12.75" hidden="false" customHeight="false" outlineLevel="0" collapsed="false">
      <c r="A15" s="10" t="n">
        <v>1969</v>
      </c>
      <c r="B15" s="2" t="n">
        <v>1063.183</v>
      </c>
      <c r="C15" s="14" t="n">
        <v>60</v>
      </c>
      <c r="D15" s="15" t="n">
        <f aca="false">B15/C15</f>
        <v>17.7197166666667</v>
      </c>
    </row>
    <row r="16" customFormat="false" ht="12.75" hidden="false" customHeight="false" outlineLevel="0" collapsed="false">
      <c r="A16" s="10" t="n">
        <v>1970</v>
      </c>
      <c r="B16" s="2" t="n">
        <v>1078.774</v>
      </c>
      <c r="C16" s="14" t="n">
        <v>66</v>
      </c>
      <c r="D16" s="15" t="n">
        <f aca="false">B16/C16</f>
        <v>16.3450606060606</v>
      </c>
    </row>
    <row r="17" customFormat="false" ht="12.75" hidden="false" customHeight="false" outlineLevel="0" collapsed="false">
      <c r="A17" s="10" t="n">
        <v>1971</v>
      </c>
      <c r="B17" s="2" t="n">
        <v>1177.328</v>
      </c>
      <c r="C17" s="14" t="n">
        <v>69</v>
      </c>
      <c r="D17" s="15" t="n">
        <f aca="false">B17/C17</f>
        <v>17.0627246376812</v>
      </c>
    </row>
    <row r="18" customFormat="false" ht="12.75" hidden="false" customHeight="false" outlineLevel="0" collapsed="false">
      <c r="A18" s="10" t="n">
        <v>1972</v>
      </c>
      <c r="B18" s="2" t="n">
        <v>1140.664</v>
      </c>
      <c r="C18" s="14" t="n">
        <v>73</v>
      </c>
      <c r="D18" s="15" t="n">
        <f aca="false">B18/C18</f>
        <v>15.6255342465753</v>
      </c>
    </row>
    <row r="19" customFormat="false" ht="12.75" hidden="false" customHeight="false" outlineLevel="0" collapsed="false">
      <c r="A19" s="16" t="n">
        <v>1973</v>
      </c>
      <c r="B19" s="2" t="n">
        <v>1253.008</v>
      </c>
      <c r="C19" s="14" t="n">
        <v>79</v>
      </c>
      <c r="D19" s="15" t="n">
        <f aca="false">B19/C19</f>
        <v>15.8608607594937</v>
      </c>
    </row>
    <row r="20" customFormat="false" ht="12.75" hidden="false" customHeight="false" outlineLevel="0" collapsed="false">
      <c r="A20" s="16" t="n">
        <v>1974</v>
      </c>
      <c r="B20" s="2" t="n">
        <v>1203.544</v>
      </c>
      <c r="C20" s="14" t="n">
        <v>85</v>
      </c>
      <c r="D20" s="15" t="n">
        <f aca="false">B20/C20</f>
        <v>14.1593411764706</v>
      </c>
    </row>
    <row r="21" customFormat="false" ht="12.75" hidden="false" customHeight="false" outlineLevel="0" collapsed="false">
      <c r="A21" s="16" t="n">
        <v>1975</v>
      </c>
      <c r="B21" s="2" t="n">
        <v>1236.816</v>
      </c>
      <c r="C21" s="14" t="n">
        <v>82</v>
      </c>
      <c r="D21" s="15" t="n">
        <f aca="false">B21/C21</f>
        <v>15.0831219512195</v>
      </c>
    </row>
    <row r="22" customFormat="false" ht="12.75" hidden="false" customHeight="false" outlineLevel="0" collapsed="false">
      <c r="A22" s="10" t="n">
        <v>1976</v>
      </c>
      <c r="B22" s="2" t="n">
        <v>1342.203</v>
      </c>
      <c r="C22" s="14" t="n">
        <v>90</v>
      </c>
      <c r="D22" s="15" t="n">
        <f aca="false">B22/C22</f>
        <v>14.9133666666667</v>
      </c>
    </row>
    <row r="23" customFormat="false" ht="12.75" hidden="false" customHeight="false" outlineLevel="0" collapsed="false">
      <c r="A23" s="10" t="n">
        <v>1977</v>
      </c>
      <c r="B23" s="2" t="n">
        <v>1319.499</v>
      </c>
      <c r="C23" s="14" t="n">
        <v>95</v>
      </c>
      <c r="D23" s="15" t="n">
        <f aca="false">B23/C23</f>
        <v>13.8894631578947</v>
      </c>
    </row>
    <row r="24" customFormat="false" ht="12.75" hidden="false" customHeight="false" outlineLevel="0" collapsed="false">
      <c r="A24" s="10" t="n">
        <v>1978</v>
      </c>
      <c r="B24" s="2" t="n">
        <v>1445.487</v>
      </c>
      <c r="C24" s="14" t="n">
        <v>100</v>
      </c>
      <c r="D24" s="15" t="n">
        <f aca="false">B24/C24</f>
        <v>14.45487</v>
      </c>
    </row>
    <row r="25" customFormat="false" ht="12.75" hidden="false" customHeight="false" outlineLevel="0" collapsed="false">
      <c r="A25" s="10" t="n">
        <v>1979</v>
      </c>
      <c r="B25" s="2" t="n">
        <v>1409.947</v>
      </c>
      <c r="C25" s="14" t="n">
        <v>111</v>
      </c>
      <c r="D25" s="15" t="n">
        <f aca="false">B25/C25</f>
        <v>12.7022252252252</v>
      </c>
    </row>
    <row r="26" customFormat="false" ht="12.75" hidden="false" customHeight="false" outlineLevel="0" collapsed="false">
      <c r="A26" s="10" t="n">
        <v>1980</v>
      </c>
      <c r="B26" s="2" t="n">
        <v>1429.364</v>
      </c>
      <c r="C26" s="14" t="n">
        <v>112</v>
      </c>
      <c r="D26" s="15" t="n">
        <f aca="false">B26/C26</f>
        <v>12.7621785714286</v>
      </c>
    </row>
    <row r="27" customFormat="false" ht="12.75" hidden="false" customHeight="false" outlineLevel="0" collapsed="false">
      <c r="A27" s="10" t="n">
        <v>1981</v>
      </c>
      <c r="B27" s="2" t="n">
        <v>1482.034</v>
      </c>
      <c r="C27" s="14" t="n">
        <v>117</v>
      </c>
      <c r="D27" s="15" t="n">
        <f aca="false">B27/C27</f>
        <v>12.6669572649573</v>
      </c>
    </row>
    <row r="28" customFormat="false" ht="12.75" hidden="false" customHeight="false" outlineLevel="0" collapsed="false">
      <c r="A28" s="10" t="n">
        <v>1982</v>
      </c>
      <c r="B28" s="2" t="n">
        <v>1533.101</v>
      </c>
      <c r="C28" s="14" t="n">
        <v>115</v>
      </c>
      <c r="D28" s="15" t="n">
        <f aca="false">B28/C28</f>
        <v>13.3313130434783</v>
      </c>
    </row>
    <row r="29" customFormat="false" ht="12.75" hidden="false" customHeight="false" outlineLevel="0" collapsed="false">
      <c r="A29" s="10" t="n">
        <v>1983</v>
      </c>
      <c r="B29" s="2" t="n">
        <v>1469.425</v>
      </c>
      <c r="C29" s="14" t="n">
        <v>115</v>
      </c>
      <c r="D29" s="15" t="n">
        <f aca="false">B29/C29</f>
        <v>12.7776086956522</v>
      </c>
    </row>
    <row r="30" customFormat="false" ht="12.75" hidden="false" customHeight="false" outlineLevel="0" collapsed="false">
      <c r="A30" s="10" t="n">
        <v>1984</v>
      </c>
      <c r="B30" s="2" t="n">
        <v>1631.736</v>
      </c>
      <c r="C30" s="14" t="n">
        <v>126</v>
      </c>
      <c r="D30" s="15" t="n">
        <f aca="false">B30/C30</f>
        <v>12.9502857142857</v>
      </c>
    </row>
    <row r="31" customFormat="false" ht="12.75" hidden="false" customHeight="false" outlineLevel="0" collapsed="false">
      <c r="A31" s="10" t="n">
        <v>1985</v>
      </c>
      <c r="B31" s="2" t="n">
        <v>1646.519</v>
      </c>
      <c r="C31" s="14" t="n">
        <v>131</v>
      </c>
      <c r="D31" s="15" t="n">
        <f aca="false">B31/C31</f>
        <v>12.5688473282443</v>
      </c>
    </row>
    <row r="32" customFormat="false" ht="12.75" hidden="false" customHeight="false" outlineLevel="0" collapsed="false">
      <c r="A32" s="16" t="n">
        <v>1986</v>
      </c>
      <c r="B32" s="2" t="n">
        <v>1664.214</v>
      </c>
      <c r="C32" s="14" t="n">
        <v>129</v>
      </c>
      <c r="D32" s="15" t="n">
        <f aca="false">B32/C32</f>
        <v>12.9008837209302</v>
      </c>
    </row>
    <row r="33" customFormat="false" ht="12.75" hidden="false" customHeight="false" outlineLevel="0" collapsed="false">
      <c r="A33" s="16" t="n">
        <v>1987</v>
      </c>
      <c r="B33" s="2" t="n">
        <v>1600.224</v>
      </c>
      <c r="C33" s="14" t="n">
        <v>132</v>
      </c>
      <c r="D33" s="15" t="n">
        <f aca="false">B33/C33</f>
        <v>12.1229090909091</v>
      </c>
    </row>
    <row r="34" customFormat="false" ht="12.75" hidden="false" customHeight="false" outlineLevel="0" collapsed="false">
      <c r="A34" s="16" t="n">
        <v>1988</v>
      </c>
      <c r="B34" s="2" t="n">
        <v>1550.181</v>
      </c>
      <c r="C34" s="14" t="n">
        <v>140</v>
      </c>
      <c r="D34" s="15" t="n">
        <f aca="false">B34/C34</f>
        <v>11.0727214285714</v>
      </c>
    </row>
    <row r="35" customFormat="false" ht="12.75" hidden="false" customHeight="false" outlineLevel="0" collapsed="false">
      <c r="A35" s="10" t="n">
        <v>1989</v>
      </c>
      <c r="B35" s="2" t="n">
        <v>1673.027</v>
      </c>
      <c r="C35" s="14" t="n">
        <v>146</v>
      </c>
      <c r="D35" s="15" t="n">
        <f aca="false">B35/C35</f>
        <v>11.4590890410959</v>
      </c>
    </row>
    <row r="36" customFormat="false" ht="12.75" hidden="false" customHeight="false" outlineLevel="0" collapsed="false">
      <c r="A36" s="10" t="n">
        <v>1990</v>
      </c>
      <c r="B36" s="2" t="n">
        <v>1767.611</v>
      </c>
      <c r="C36" s="14" t="n">
        <v>143</v>
      </c>
      <c r="D36" s="15" t="n">
        <f aca="false">B36/C36</f>
        <v>12.3609160839161</v>
      </c>
    </row>
    <row r="37" customFormat="false" ht="12.75" hidden="false" customHeight="false" outlineLevel="0" collapsed="false">
      <c r="A37" s="10" t="n">
        <v>1991</v>
      </c>
      <c r="B37" s="2" t="n">
        <v>1708.625</v>
      </c>
      <c r="C37" s="14" t="n">
        <v>138</v>
      </c>
      <c r="D37" s="15" t="n">
        <f aca="false">B37/C37</f>
        <v>12.3813405797101</v>
      </c>
    </row>
    <row r="38" customFormat="false" ht="12.75" hidden="false" customHeight="false" outlineLevel="0" collapsed="false">
      <c r="A38" s="10" t="n">
        <v>1992</v>
      </c>
      <c r="B38" s="2" t="n">
        <v>1785.009</v>
      </c>
      <c r="C38" s="14" t="n">
        <v>134</v>
      </c>
      <c r="D38" s="15" t="n">
        <f aca="false">B38/C38</f>
        <v>13.3209626865672</v>
      </c>
    </row>
    <row r="39" customFormat="false" ht="12.75" hidden="false" customHeight="false" outlineLevel="0" collapsed="false">
      <c r="A39" s="10" t="n">
        <v>1993</v>
      </c>
      <c r="B39" s="2" t="n">
        <v>1711.094</v>
      </c>
      <c r="C39" s="14" t="n">
        <v>126</v>
      </c>
      <c r="D39" s="15" t="n">
        <f aca="false">B39/C39</f>
        <v>13.5801111111111</v>
      </c>
    </row>
    <row r="40" customFormat="false" ht="12.75" hidden="false" customHeight="false" outlineLevel="0" collapsed="false">
      <c r="A40" s="10" t="n">
        <v>1994</v>
      </c>
      <c r="B40" s="2" t="n">
        <v>1755.962</v>
      </c>
      <c r="C40" s="14" t="n">
        <v>121</v>
      </c>
      <c r="D40" s="15" t="n">
        <f aca="false">B40/C40</f>
        <v>14.5120826446281</v>
      </c>
    </row>
    <row r="41" customFormat="false" ht="12.75" hidden="false" customHeight="false" outlineLevel="0" collapsed="false">
      <c r="A41" s="10" t="n">
        <v>1995</v>
      </c>
      <c r="B41" s="2" t="n">
        <v>1709.853</v>
      </c>
      <c r="C41" s="14" t="n">
        <v>122</v>
      </c>
      <c r="D41" s="15" t="n">
        <f aca="false">B41/C41</f>
        <v>14.0151885245902</v>
      </c>
    </row>
    <row r="42" customFormat="false" ht="12.75" hidden="false" customHeight="false" outlineLevel="0" collapsed="false">
      <c r="A42" s="10" t="n">
        <v>1996</v>
      </c>
      <c r="B42" s="2" t="n">
        <v>1871.877</v>
      </c>
      <c r="C42" s="14" t="n">
        <v>129</v>
      </c>
      <c r="D42" s="15" t="n">
        <f aca="false">B42/C42</f>
        <v>14.5106744186047</v>
      </c>
    </row>
    <row r="43" customFormat="false" ht="12.75" hidden="false" customHeight="false" outlineLevel="0" collapsed="false">
      <c r="A43" s="10" t="n">
        <v>1997</v>
      </c>
      <c r="B43" s="2" t="n">
        <v>1877.809</v>
      </c>
      <c r="C43" s="14" t="n">
        <v>135</v>
      </c>
      <c r="D43" s="15" t="n">
        <f aca="false">B43/C43</f>
        <v>13.9096962962963</v>
      </c>
    </row>
    <row r="44" customFormat="false" ht="12.75" hidden="false" customHeight="false" outlineLevel="0" collapsed="false">
      <c r="A44" s="10" t="n">
        <v>1998</v>
      </c>
      <c r="B44" s="2" t="n">
        <v>1874.67</v>
      </c>
      <c r="C44" s="14" t="n">
        <v>138</v>
      </c>
      <c r="D44" s="15" t="n">
        <f aca="false">B44/C44</f>
        <v>13.5845652173913</v>
      </c>
    </row>
    <row r="45" customFormat="false" ht="12.75" hidden="false" customHeight="false" outlineLevel="0" collapsed="false">
      <c r="A45" s="16" t="n">
        <v>1999</v>
      </c>
      <c r="B45" s="2" t="n">
        <v>1871.273</v>
      </c>
      <c r="C45" s="14" t="n">
        <v>140</v>
      </c>
      <c r="D45" s="15" t="n">
        <f aca="false">B45/C45</f>
        <v>13.3662357142857</v>
      </c>
    </row>
    <row r="46" customFormat="false" ht="12.75" hidden="false" customHeight="false" outlineLevel="0" collapsed="false">
      <c r="A46" s="16" t="n">
        <v>2000</v>
      </c>
      <c r="B46" s="2" t="n">
        <v>1841.219</v>
      </c>
      <c r="C46" s="17" t="n">
        <v>135.562</v>
      </c>
      <c r="D46" s="15" t="n">
        <f aca="false">B46/C46</f>
        <v>13.5821174075331</v>
      </c>
    </row>
    <row r="47" customFormat="false" ht="12.75" hidden="false" customHeight="false" outlineLevel="0" collapsed="false">
      <c r="A47" s="16" t="n">
        <v>2001</v>
      </c>
      <c r="B47" s="2" t="n">
        <v>1870.976</v>
      </c>
      <c r="C47" s="17" t="n">
        <v>138.72</v>
      </c>
      <c r="D47" s="15" t="n">
        <f aca="false">B47/C47</f>
        <v>13.4874279123414</v>
      </c>
    </row>
    <row r="48" customFormat="false" ht="12.75" hidden="false" customHeight="false" outlineLevel="0" collapsed="false">
      <c r="A48" s="10" t="n">
        <v>2002</v>
      </c>
      <c r="B48" s="2" t="n">
        <v>1817.648</v>
      </c>
      <c r="C48" s="17" t="n">
        <v>142.512</v>
      </c>
      <c r="D48" s="15" t="n">
        <f aca="false">B48/C48</f>
        <v>12.7543505108342</v>
      </c>
    </row>
    <row r="49" customFormat="false" ht="12.75" hidden="false" customHeight="false" outlineLevel="0" collapsed="false">
      <c r="A49" s="10" t="n">
        <v>2003</v>
      </c>
      <c r="B49" s="2" t="n">
        <v>1854.478</v>
      </c>
      <c r="C49" s="17" t="n">
        <v>145.505</v>
      </c>
      <c r="D49" s="15" t="n">
        <f aca="false">B49/C49</f>
        <v>12.7451152881344</v>
      </c>
    </row>
    <row r="50" customFormat="false" ht="12.75" hidden="false" customHeight="false" outlineLevel="0" collapsed="false">
      <c r="A50" s="10" t="n">
        <v>2004</v>
      </c>
      <c r="B50" s="2" t="n">
        <v>2028.602</v>
      </c>
      <c r="C50" s="17" t="n">
        <v>149.786</v>
      </c>
      <c r="D50" s="15" t="n">
        <f aca="false">B50/C50</f>
        <v>13.543335158159</v>
      </c>
    </row>
    <row r="51" customFormat="false" ht="12.75" hidden="false" customHeight="false" outlineLevel="0" collapsed="false">
      <c r="A51" s="10"/>
      <c r="C51" s="17"/>
      <c r="D51" s="15"/>
    </row>
    <row r="52" customFormat="false" ht="12.75" hidden="false" customHeight="true" outlineLevel="0" collapsed="false">
      <c r="A52" s="18" t="s">
        <v>7</v>
      </c>
      <c r="B52" s="18"/>
      <c r="C52" s="18"/>
      <c r="D52" s="18"/>
      <c r="E52" s="18"/>
      <c r="F52" s="18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9"/>
      <c r="H55" s="19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9"/>
      <c r="H56" s="19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9"/>
      <c r="H57" s="19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9"/>
      <c r="H58" s="19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9"/>
      <c r="H59" s="19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</row>
  </sheetData>
  <mergeCells count="1">
    <mergeCell ref="A52:F60"/>
  </mergeCells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15:32:23Z</dcterms:created>
  <dc:creator>intern</dc:creator>
  <dc:description/>
  <dc:language>en-US</dc:language>
  <cp:lastModifiedBy>intern</cp:lastModifiedBy>
  <dcterms:modified xsi:type="dcterms:W3CDTF">2009-04-02T21:08:17Z</dcterms:modified>
  <cp:revision>0</cp:revision>
  <dc:subject/>
  <dc:title/>
</cp:coreProperties>
</file>