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" sheetId="1" state="visible" r:id="rId2"/>
    <sheet name="China Ratio" sheetId="2" state="visible" r:id="rId3"/>
  </sheets>
  <externalReferences>
    <externalReference r:id="rId4"/>
  </externalReferences>
  <definedNames>
    <definedName function="false" hidden="false" localSheetId="0" name="_xlnm.Print_Area" vbProcedure="false">China!$A$1:$E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rain Production and Fertilizer Use in China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Fertilizer Industry Association (IFA), January 2005); IFA Secretariat and IFA Fertilizer Demand Working Group, Fertilizer Consumption Report (Brussels: December 2001); historical data from Worldwatch Institute, compiled from IFA and the U.N. Food and Agriculture Organization, Fertilizer Yearbook (Rome: various year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Per Ton of Fertilizer Use in China,
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0306905370844"/>
          <c:w val="0.863528715216104"/>
          <c:h val="0.697490409207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285350"/>
        <c:axId val="55777819"/>
      </c:scatterChart>
      <c:valAx>
        <c:axId val="9428535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  USDA; IFA; Worldwatch</a:t>
                </a:r>
              </a:p>
            </c:rich>
          </c:tx>
          <c:layout>
            <c:manualLayout>
              <c:xMode val="edge"/>
              <c:yMode val="edge"/>
              <c:x val="0.303137951450562"/>
              <c:y val="0.208919437340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819"/>
        <c:crossesAt val="0"/>
        <c:crossBetween val="midCat"/>
        <c:majorUnit val="10"/>
        <c:minorUnit val="1"/>
      </c:valAx>
      <c:valAx>
        <c:axId val="5577781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G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5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0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s="6" customFormat="tru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12.75" hidden="false" customHeight="false" outlineLevel="0" collapsed="false">
      <c r="A4" s="7"/>
      <c r="B4" s="8" t="s">
        <v>5</v>
      </c>
      <c r="C4" s="8" t="s">
        <v>5</v>
      </c>
      <c r="D4" s="8" t="s">
        <v>6</v>
      </c>
      <c r="E4" s="8"/>
    </row>
    <row r="5" customFormat="false" ht="12.75" hidden="false" customHeight="false" outlineLevel="0" collapsed="false">
      <c r="A5" s="2"/>
      <c r="B5" s="9"/>
      <c r="C5" s="9"/>
      <c r="D5" s="9"/>
      <c r="E5" s="9"/>
    </row>
    <row r="6" s="11" customFormat="true" ht="12.75" hidden="false" customHeight="false" outlineLevel="0" collapsed="false">
      <c r="A6" s="7" t="n">
        <v>1960</v>
      </c>
      <c r="B6" s="8" t="n">
        <v>90</v>
      </c>
      <c r="C6" s="10" t="n">
        <v>0.7</v>
      </c>
      <c r="D6" s="10" t="n">
        <f aca="false">B6/C6</f>
        <v>128.571428571429</v>
      </c>
      <c r="E6" s="8"/>
    </row>
    <row r="7" customFormat="false" ht="12.75" hidden="false" customHeight="false" outlineLevel="0" collapsed="false">
      <c r="A7" s="12" t="n">
        <v>1961</v>
      </c>
      <c r="B7" s="13" t="n">
        <v>91.877</v>
      </c>
      <c r="C7" s="10" t="n">
        <v>0.4</v>
      </c>
      <c r="D7" s="10" t="n">
        <f aca="false">B7/C7</f>
        <v>229.6925</v>
      </c>
    </row>
    <row r="8" customFormat="false" ht="12.75" hidden="false" customHeight="false" outlineLevel="0" collapsed="false">
      <c r="A8" s="12" t="n">
        <v>1962</v>
      </c>
      <c r="B8" s="13" t="n">
        <v>99.558</v>
      </c>
      <c r="C8" s="10" t="n">
        <v>0.6</v>
      </c>
      <c r="D8" s="10" t="n">
        <f aca="false">B8/C8</f>
        <v>165.93</v>
      </c>
    </row>
    <row r="9" customFormat="false" ht="12.75" hidden="false" customHeight="false" outlineLevel="0" collapsed="false">
      <c r="A9" s="7" t="n">
        <v>1963</v>
      </c>
      <c r="B9" s="13" t="n">
        <v>108.61</v>
      </c>
      <c r="C9" s="10" t="n">
        <v>1</v>
      </c>
      <c r="D9" s="10" t="n">
        <f aca="false">B9/C9</f>
        <v>108.61</v>
      </c>
    </row>
    <row r="10" customFormat="false" ht="12.75" hidden="false" customHeight="false" outlineLevel="0" collapsed="false">
      <c r="A10" s="7" t="n">
        <v>1964</v>
      </c>
      <c r="B10" s="13" t="n">
        <v>121.393</v>
      </c>
      <c r="C10" s="10" t="n">
        <v>1.3</v>
      </c>
      <c r="D10" s="10" t="n">
        <f aca="false">B10/C10</f>
        <v>93.3792307692308</v>
      </c>
    </row>
    <row r="11" customFormat="false" ht="12.75" hidden="false" customHeight="false" outlineLevel="0" collapsed="false">
      <c r="A11" s="7" t="n">
        <v>1965</v>
      </c>
      <c r="B11" s="13" t="n">
        <v>130.268</v>
      </c>
      <c r="C11" s="10" t="n">
        <v>2.7</v>
      </c>
      <c r="D11" s="10" t="n">
        <f aca="false">B11/C11</f>
        <v>48.2474074074074</v>
      </c>
    </row>
    <row r="12" customFormat="false" ht="12.75" hidden="false" customHeight="false" outlineLevel="0" collapsed="false">
      <c r="A12" s="7" t="n">
        <v>1966</v>
      </c>
      <c r="B12" s="13" t="n">
        <v>141.943</v>
      </c>
      <c r="C12" s="10" t="n">
        <v>2.7</v>
      </c>
      <c r="D12" s="10" t="n">
        <f aca="false">B12/C12</f>
        <v>52.5714814814815</v>
      </c>
    </row>
    <row r="13" customFormat="false" ht="12.75" hidden="false" customHeight="false" outlineLevel="0" collapsed="false">
      <c r="A13" s="7" t="n">
        <v>1967</v>
      </c>
      <c r="B13" s="13" t="n">
        <v>146.716</v>
      </c>
      <c r="C13" s="10" t="n">
        <v>5</v>
      </c>
      <c r="D13" s="10" t="n">
        <f aca="false">B13/C13</f>
        <v>29.3432</v>
      </c>
    </row>
    <row r="14" customFormat="false" ht="12.75" hidden="false" customHeight="false" outlineLevel="0" collapsed="false">
      <c r="A14" s="7" t="n">
        <v>1968</v>
      </c>
      <c r="B14" s="13" t="n">
        <v>140.348</v>
      </c>
      <c r="C14" s="10" t="n">
        <v>2.7</v>
      </c>
      <c r="D14" s="10" t="n">
        <f aca="false">B14/C14</f>
        <v>51.9807407407407</v>
      </c>
    </row>
    <row r="15" customFormat="false" ht="12.75" hidden="false" customHeight="false" outlineLevel="0" collapsed="false">
      <c r="A15" s="7" t="n">
        <v>1969</v>
      </c>
      <c r="B15" s="13" t="n">
        <v>141.39</v>
      </c>
      <c r="C15" s="10" t="n">
        <v>3.5</v>
      </c>
      <c r="D15" s="10" t="n">
        <f aca="false">B15/C15</f>
        <v>40.3971428571429</v>
      </c>
    </row>
    <row r="16" customFormat="false" ht="12.75" hidden="false" customHeight="false" outlineLevel="0" collapsed="false">
      <c r="A16" s="7" t="n">
        <v>1970</v>
      </c>
      <c r="B16" s="13" t="n">
        <v>161.694</v>
      </c>
      <c r="C16" s="10" t="n">
        <v>3.6</v>
      </c>
      <c r="D16" s="10" t="n">
        <f aca="false">B16/C16</f>
        <v>44.915</v>
      </c>
    </row>
    <row r="17" customFormat="false" ht="12.75" hidden="false" customHeight="false" outlineLevel="0" collapsed="false">
      <c r="A17" s="7" t="n">
        <v>1971</v>
      </c>
      <c r="B17" s="13" t="n">
        <v>172.345</v>
      </c>
      <c r="C17" s="10" t="n">
        <v>4.2</v>
      </c>
      <c r="D17" s="10" t="n">
        <f aca="false">B17/C17</f>
        <v>41.0345238095238</v>
      </c>
    </row>
    <row r="18" customFormat="false" ht="12.75" hidden="false" customHeight="false" outlineLevel="0" collapsed="false">
      <c r="A18" s="7" t="n">
        <v>1972</v>
      </c>
      <c r="B18" s="13" t="n">
        <v>167.569</v>
      </c>
      <c r="C18" s="10" t="n">
        <v>5.1</v>
      </c>
      <c r="D18" s="10" t="n">
        <f aca="false">B18/C18</f>
        <v>32.8566666666667</v>
      </c>
    </row>
    <row r="19" customFormat="false" ht="12.75" hidden="false" customHeight="false" outlineLevel="0" collapsed="false">
      <c r="A19" s="12" t="n">
        <v>1973</v>
      </c>
      <c r="B19" s="13" t="n">
        <v>180.917</v>
      </c>
      <c r="C19" s="10" t="n">
        <v>5.1</v>
      </c>
      <c r="D19" s="10" t="n">
        <f aca="false">B19/C19</f>
        <v>35.4739215686275</v>
      </c>
    </row>
    <row r="20" customFormat="false" ht="12.75" hidden="false" customHeight="false" outlineLevel="0" collapsed="false">
      <c r="A20" s="12" t="n">
        <v>1974</v>
      </c>
      <c r="B20" s="13" t="n">
        <v>194.187</v>
      </c>
      <c r="C20" s="10" t="n">
        <v>4.9</v>
      </c>
      <c r="D20" s="10" t="n">
        <f aca="false">B20/C20</f>
        <v>39.63</v>
      </c>
    </row>
    <row r="21" customFormat="false" ht="12.75" hidden="false" customHeight="false" outlineLevel="0" collapsed="false">
      <c r="A21" s="12" t="n">
        <v>1975</v>
      </c>
      <c r="B21" s="13" t="n">
        <v>202.841</v>
      </c>
      <c r="C21" s="10" t="n">
        <v>5.4</v>
      </c>
      <c r="D21" s="10" t="n">
        <f aca="false">B21/C21</f>
        <v>37.5631481481481</v>
      </c>
    </row>
    <row r="22" customFormat="false" ht="12.75" hidden="false" customHeight="false" outlineLevel="0" collapsed="false">
      <c r="A22" s="7" t="n">
        <v>1976</v>
      </c>
      <c r="B22" s="13" t="n">
        <v>205.972</v>
      </c>
      <c r="C22" s="10" t="n">
        <v>5.8</v>
      </c>
      <c r="D22" s="10" t="n">
        <f aca="false">B22/C22</f>
        <v>35.5124137931035</v>
      </c>
    </row>
    <row r="23" customFormat="false" ht="12.75" hidden="false" customHeight="false" outlineLevel="0" collapsed="false">
      <c r="A23" s="7" t="n">
        <v>1977</v>
      </c>
      <c r="B23" s="13" t="n">
        <v>198.894</v>
      </c>
      <c r="C23" s="10" t="n">
        <v>6.5</v>
      </c>
      <c r="D23" s="10" t="n">
        <f aca="false">B23/C23</f>
        <v>30.5990769230769</v>
      </c>
    </row>
    <row r="24" customFormat="false" ht="12.75" hidden="false" customHeight="false" outlineLevel="0" collapsed="false">
      <c r="A24" s="7" t="n">
        <v>1978</v>
      </c>
      <c r="B24" s="13" t="n">
        <v>225.557</v>
      </c>
      <c r="C24" s="10" t="n">
        <v>8.8</v>
      </c>
      <c r="D24" s="10" t="n">
        <f aca="false">B24/C24</f>
        <v>25.6314772727273</v>
      </c>
    </row>
    <row r="25" customFormat="false" ht="12.75" hidden="false" customHeight="false" outlineLevel="0" collapsed="false">
      <c r="A25" s="7" t="n">
        <v>1979</v>
      </c>
      <c r="B25" s="13" t="n">
        <v>242.572</v>
      </c>
      <c r="C25" s="10" t="n">
        <v>10.9</v>
      </c>
      <c r="D25" s="10" t="n">
        <f aca="false">B25/C25</f>
        <v>22.2543119266055</v>
      </c>
    </row>
    <row r="26" customFormat="false" ht="12.75" hidden="false" customHeight="false" outlineLevel="0" collapsed="false">
      <c r="A26" s="7" t="n">
        <v>1980</v>
      </c>
      <c r="B26" s="13" t="n">
        <v>233.101</v>
      </c>
      <c r="C26" s="10" t="n">
        <v>12.7</v>
      </c>
      <c r="D26" s="10" t="n">
        <f aca="false">B26/C26</f>
        <v>18.3544094488189</v>
      </c>
    </row>
    <row r="27" customFormat="false" ht="12.75" hidden="false" customHeight="false" outlineLevel="0" collapsed="false">
      <c r="A27" s="7" t="n">
        <v>1981</v>
      </c>
      <c r="B27" s="13" t="n">
        <v>237.097</v>
      </c>
      <c r="C27" s="10" t="n">
        <v>13.3</v>
      </c>
      <c r="D27" s="10" t="n">
        <f aca="false">B27/C27</f>
        <v>17.8268421052632</v>
      </c>
    </row>
    <row r="28" customFormat="false" ht="12.75" hidden="false" customHeight="false" outlineLevel="0" collapsed="false">
      <c r="A28" s="7" t="n">
        <v>1982</v>
      </c>
      <c r="B28" s="13" t="n">
        <v>260.858</v>
      </c>
      <c r="C28" s="10" t="n">
        <v>15.1</v>
      </c>
      <c r="D28" s="10" t="n">
        <f aca="false">B28/C28</f>
        <v>17.2753642384106</v>
      </c>
    </row>
    <row r="29" customFormat="false" ht="12.75" hidden="false" customHeight="false" outlineLevel="0" collapsed="false">
      <c r="A29" s="7" t="n">
        <v>1983</v>
      </c>
      <c r="B29" s="13" t="n">
        <v>288.807</v>
      </c>
      <c r="C29" s="10" t="n">
        <v>16.6</v>
      </c>
      <c r="D29" s="10" t="n">
        <f aca="false">B29/C29</f>
        <v>17.3980120481928</v>
      </c>
    </row>
    <row r="30" customFormat="false" ht="12.75" hidden="false" customHeight="false" outlineLevel="0" collapsed="false">
      <c r="A30" s="7" t="n">
        <v>1984</v>
      </c>
      <c r="B30" s="13" t="n">
        <v>306.103</v>
      </c>
      <c r="C30" s="10" t="n">
        <v>17.4</v>
      </c>
      <c r="D30" s="10" t="n">
        <f aca="false">B30/C30</f>
        <v>17.5921264367816</v>
      </c>
    </row>
    <row r="31" customFormat="false" ht="12.75" hidden="false" customHeight="false" outlineLevel="0" collapsed="false">
      <c r="A31" s="7" t="n">
        <v>1985</v>
      </c>
      <c r="B31" s="13" t="n">
        <v>284.602</v>
      </c>
      <c r="C31" s="10" t="n">
        <v>17.8</v>
      </c>
      <c r="D31" s="10" t="n">
        <f aca="false">B31/C31</f>
        <v>15.9888764044944</v>
      </c>
    </row>
    <row r="32" customFormat="false" ht="12.75" hidden="false" customHeight="false" outlineLevel="0" collapsed="false">
      <c r="A32" s="12" t="n">
        <v>1986</v>
      </c>
      <c r="B32" s="13" t="n">
        <v>296.779</v>
      </c>
      <c r="C32" s="10" t="n">
        <v>19.3</v>
      </c>
      <c r="D32" s="10" t="n">
        <f aca="false">B32/C32</f>
        <v>15.3771502590674</v>
      </c>
    </row>
    <row r="33" customFormat="false" ht="12.75" hidden="false" customHeight="false" outlineLevel="0" collapsed="false">
      <c r="A33" s="12" t="n">
        <v>1987</v>
      </c>
      <c r="B33" s="13" t="n">
        <v>304.428</v>
      </c>
      <c r="C33" s="10" t="n">
        <v>20</v>
      </c>
      <c r="D33" s="10" t="n">
        <f aca="false">B33/C33</f>
        <v>15.2214</v>
      </c>
    </row>
    <row r="34" customFormat="false" ht="12.75" hidden="false" customHeight="false" outlineLevel="0" collapsed="false">
      <c r="A34" s="12" t="n">
        <v>1988</v>
      </c>
      <c r="B34" s="13" t="n">
        <v>297.126</v>
      </c>
      <c r="C34" s="10" t="n">
        <v>21.4</v>
      </c>
      <c r="D34" s="10" t="n">
        <f aca="false">B34/C34</f>
        <v>13.8843925233645</v>
      </c>
    </row>
    <row r="35" customFormat="false" ht="12.75" hidden="false" customHeight="false" outlineLevel="0" collapsed="false">
      <c r="A35" s="7" t="n">
        <v>1989</v>
      </c>
      <c r="B35" s="13" t="n">
        <v>309.488</v>
      </c>
      <c r="C35" s="10" t="n">
        <v>23.6</v>
      </c>
      <c r="D35" s="10" t="n">
        <f aca="false">B35/C35</f>
        <v>13.1138983050847</v>
      </c>
    </row>
    <row r="36" customFormat="false" ht="12.75" hidden="false" customHeight="false" outlineLevel="0" collapsed="false">
      <c r="A36" s="7" t="n">
        <v>1990</v>
      </c>
      <c r="B36" s="13" t="n">
        <v>343.419</v>
      </c>
      <c r="C36" s="10" t="n">
        <v>26.1</v>
      </c>
      <c r="D36" s="10" t="n">
        <f aca="false">B36/C36</f>
        <v>13.157816091954</v>
      </c>
    </row>
    <row r="37" customFormat="false" ht="12.75" hidden="false" customHeight="false" outlineLevel="0" collapsed="false">
      <c r="A37" s="7" t="n">
        <v>1991</v>
      </c>
      <c r="B37" s="13" t="n">
        <v>337.004</v>
      </c>
      <c r="C37" s="10" t="n">
        <v>26.5</v>
      </c>
      <c r="D37" s="10" t="n">
        <f aca="false">B37/C37</f>
        <v>12.7171320754717</v>
      </c>
    </row>
    <row r="38" customFormat="false" ht="12.75" hidden="false" customHeight="false" outlineLevel="0" collapsed="false">
      <c r="A38" s="7" t="n">
        <v>1992</v>
      </c>
      <c r="B38" s="13" t="n">
        <v>341.249</v>
      </c>
      <c r="C38" s="10" t="n">
        <v>26.2</v>
      </c>
      <c r="D38" s="10" t="n">
        <f aca="false">B38/C38</f>
        <v>13.0247709923664</v>
      </c>
    </row>
    <row r="39" customFormat="false" ht="12.75" hidden="false" customHeight="false" outlineLevel="0" collapsed="false">
      <c r="A39" s="7" t="n">
        <v>1993</v>
      </c>
      <c r="B39" s="13" t="n">
        <v>347.958</v>
      </c>
      <c r="C39" s="10" t="n">
        <v>28.8</v>
      </c>
      <c r="D39" s="10" t="n">
        <f aca="false">B39/C39</f>
        <v>12.081875</v>
      </c>
    </row>
    <row r="40" customFormat="false" ht="12.75" hidden="false" customHeight="false" outlineLevel="0" collapsed="false">
      <c r="A40" s="7" t="n">
        <v>1994</v>
      </c>
      <c r="B40" s="13" t="n">
        <v>336.742</v>
      </c>
      <c r="C40" s="10" t="n">
        <v>24.6</v>
      </c>
      <c r="D40" s="10" t="n">
        <f aca="false">B40/C40</f>
        <v>13.6886991869919</v>
      </c>
    </row>
    <row r="41" customFormat="false" ht="12.75" hidden="false" customHeight="false" outlineLevel="0" collapsed="false">
      <c r="A41" s="7" t="n">
        <v>1995</v>
      </c>
      <c r="B41" s="13" t="n">
        <v>356.369</v>
      </c>
      <c r="C41" s="10" t="n">
        <v>28.3</v>
      </c>
      <c r="D41" s="10" t="n">
        <f aca="false">B41/C41</f>
        <v>12.5925441696113</v>
      </c>
    </row>
    <row r="42" customFormat="false" ht="12.75" hidden="false" customHeight="false" outlineLevel="0" collapsed="false">
      <c r="A42" s="7" t="n">
        <v>1996</v>
      </c>
      <c r="B42" s="13" t="n">
        <v>388.458</v>
      </c>
      <c r="C42" s="10" t="n">
        <v>33.8</v>
      </c>
      <c r="D42" s="10" t="n">
        <f aca="false">B42/C42</f>
        <v>11.4928402366864</v>
      </c>
    </row>
    <row r="43" customFormat="false" ht="12.75" hidden="false" customHeight="false" outlineLevel="0" collapsed="false">
      <c r="A43" s="7" t="n">
        <v>1997</v>
      </c>
      <c r="B43" s="13" t="n">
        <v>378.441</v>
      </c>
      <c r="C43" s="10" t="n">
        <v>35.5</v>
      </c>
      <c r="D43" s="10" t="n">
        <f aca="false">B43/C43</f>
        <v>10.6603098591549</v>
      </c>
    </row>
    <row r="44" customFormat="false" ht="12.75" hidden="false" customHeight="false" outlineLevel="0" collapsed="false">
      <c r="A44" s="7" t="n">
        <v>1998</v>
      </c>
      <c r="B44" s="13" t="n">
        <v>392.286</v>
      </c>
      <c r="C44" s="10" t="n">
        <v>35.2</v>
      </c>
      <c r="D44" s="10" t="n">
        <f aca="false">B44/C44</f>
        <v>11.1444886363636</v>
      </c>
    </row>
    <row r="45" customFormat="false" ht="12.75" hidden="false" customHeight="false" outlineLevel="0" collapsed="false">
      <c r="A45" s="12" t="n">
        <v>1999</v>
      </c>
      <c r="B45" s="13" t="n">
        <v>390.034</v>
      </c>
      <c r="C45" s="10" t="n">
        <v>34.5</v>
      </c>
      <c r="D45" s="10" t="n">
        <f aca="false">B45/C45</f>
        <v>11.3053333333333</v>
      </c>
    </row>
    <row r="46" customFormat="false" ht="12.75" hidden="false" customHeight="false" outlineLevel="0" collapsed="false">
      <c r="A46" s="12" t="n">
        <v>2000</v>
      </c>
      <c r="B46" s="13" t="n">
        <v>345.129</v>
      </c>
      <c r="C46" s="10" t="n">
        <v>34.44</v>
      </c>
      <c r="D46" s="10" t="n">
        <f aca="false">B46/C46</f>
        <v>10.0211672473868</v>
      </c>
    </row>
    <row r="47" customFormat="false" ht="12.75" hidden="false" customHeight="false" outlineLevel="0" collapsed="false">
      <c r="A47" s="12" t="n">
        <v>2001</v>
      </c>
      <c r="B47" s="13" t="n">
        <v>340.424</v>
      </c>
      <c r="C47" s="10" t="n">
        <v>35.576</v>
      </c>
      <c r="D47" s="10" t="n">
        <f aca="false">B47/C47</f>
        <v>9.56892286935012</v>
      </c>
    </row>
    <row r="48" customFormat="false" ht="12.75" hidden="false" customHeight="false" outlineLevel="0" collapsed="false">
      <c r="A48" s="7" t="n">
        <v>2002</v>
      </c>
      <c r="B48" s="14" t="n">
        <v>343.195</v>
      </c>
      <c r="C48" s="10" t="n">
        <v>40.141</v>
      </c>
      <c r="D48" s="10" t="n">
        <f aca="false">B48/C48</f>
        <v>8.549737176453</v>
      </c>
    </row>
    <row r="49" customFormat="false" ht="12.75" hidden="false" customHeight="false" outlineLevel="0" collapsed="false">
      <c r="A49" s="7" t="n">
        <v>2003</v>
      </c>
      <c r="B49" s="15" t="n">
        <v>323.588</v>
      </c>
      <c r="C49" s="10" t="n">
        <v>38.9</v>
      </c>
      <c r="D49" s="10" t="n">
        <f aca="false">B49/C49</f>
        <v>8.31845758354756</v>
      </c>
    </row>
    <row r="50" customFormat="false" ht="12.75" hidden="false" customHeight="false" outlineLevel="0" collapsed="false">
      <c r="A50" s="7" t="n">
        <v>2004</v>
      </c>
      <c r="B50" s="15" t="n">
        <v>354.05</v>
      </c>
      <c r="C50" s="10" t="n">
        <v>41.1</v>
      </c>
      <c r="D50" s="10" t="n">
        <f aca="false">B50/C50</f>
        <v>8.61435523114355</v>
      </c>
    </row>
    <row r="51" customFormat="false" ht="12.75" hidden="false" customHeight="false" outlineLevel="0" collapsed="false">
      <c r="A51" s="7"/>
      <c r="B51" s="15"/>
      <c r="C51" s="16"/>
    </row>
    <row r="52" customFormat="false" ht="12.75" hidden="false" customHeight="true" outlineLevel="0" collapsed="false">
      <c r="A52" s="17" t="s">
        <v>7</v>
      </c>
      <c r="B52" s="17"/>
      <c r="C52" s="17"/>
      <c r="D52" s="17"/>
      <c r="E52" s="17"/>
    </row>
    <row r="53" customFormat="false" ht="12.75" hidden="false" customHeight="false" outlineLevel="0" collapsed="false">
      <c r="A53" s="17"/>
      <c r="B53" s="17"/>
      <c r="C53" s="17"/>
      <c r="D53" s="17"/>
      <c r="E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8"/>
      <c r="G54" s="18"/>
      <c r="H54" s="18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8"/>
      <c r="G55" s="18"/>
      <c r="H55" s="18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8"/>
      <c r="G56" s="18"/>
      <c r="H56" s="18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8"/>
      <c r="G57" s="18"/>
      <c r="H57" s="18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8"/>
      <c r="G58" s="18"/>
      <c r="H58" s="18"/>
    </row>
    <row r="59" customFormat="false" ht="12.75" hidden="false" customHeight="false" outlineLevel="0" collapsed="false">
      <c r="A59" s="17"/>
      <c r="B59" s="17"/>
      <c r="C59" s="17"/>
      <c r="D59" s="17"/>
      <c r="E59" s="17"/>
    </row>
    <row r="60" customFormat="false" ht="12.75" hidden="false" customHeight="false" outlineLevel="0" collapsed="false">
      <c r="A60" s="17"/>
      <c r="B60" s="17"/>
      <c r="C60" s="17"/>
      <c r="D60" s="17"/>
      <c r="E60" s="17"/>
    </row>
  </sheetData>
  <mergeCells count="1">
    <mergeCell ref="A52:E60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33:15Z</dcterms:created>
  <dc:creator>intern</dc:creator>
  <dc:description/>
  <dc:language>en-US</dc:language>
  <cp:lastModifiedBy>intern</cp:lastModifiedBy>
  <dcterms:modified xsi:type="dcterms:W3CDTF">2009-04-02T21:08:45Z</dcterms:modified>
  <cp:revision>0</cp:revision>
  <dc:subject/>
  <dc:title/>
</cp:coreProperties>
</file>