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US Ratio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US!$A$1:$G$52</definedName>
    <definedName function="false" hidden="false" name="Excel_BuiltIn_Print_Area" vbProcedure="false">[1]AGEUSE!$W$8</definedName>
    <definedName function="false" hidden="false" name="__123Graph_AChart 1A" vbProcedure="false">[1]AGEUSE!$S$11:$S$42</definedName>
    <definedName function="false" hidden="false" name="__123Graph_AChart 20A" vbProcedure="false">[1]AGEUSE!$W$11:$W$42</definedName>
    <definedName function="false" hidden="false" name="__123Graph_AChart 2A" vbProcedure="false">[1]AGEUSE!$S$11:$S$42</definedName>
    <definedName function="false" hidden="false" name="__123Graph_BChart 1A" vbProcedure="false">[1]AGEUSE!$J$11:$J$42</definedName>
    <definedName function="false" hidden="false" name="__123Graph_BChart 20A" vbProcedure="false">[1]AGEUSE!$X$11:$X$42</definedName>
    <definedName function="false" hidden="false" name="__123Graph_BChart 2A" vbProcedure="false">[1]AGEUSE!$J$11:$J$42</definedName>
    <definedName function="false" hidden="false" name="__123Graph_CChart 1A" vbProcedure="false">[1]AGEUSE!$K$11:$K$42</definedName>
    <definedName function="false" hidden="false" name="__123Graph_CChart 2A" vbProcedure="false">[1]AGEUSE!$K$11:$K$42</definedName>
    <definedName function="false" hidden="false" name="__123Graph_DChart 1A" vbProcedure="false">[1]AGEUSE!$L$11:$L$42</definedName>
    <definedName function="false" hidden="false" name="__123Graph_DChart 2A" vbProcedure="false">[1]AGEUSE!$L$11:$L$42</definedName>
    <definedName function="false" hidden="false" name="__123Graph_EChart 1A" vbProcedure="false">[1]AGEUSE!$M$11:$M$42</definedName>
    <definedName function="false" hidden="false" name="__123Graph_EChart 2A" vbProcedure="false">[1]AGEUSE!$M$11:$M$42</definedName>
    <definedName function="false" hidden="false" name="__123Graph_FChart 1A" vbProcedure="false">[1]AGEUSE!$R$11:$R$42</definedName>
    <definedName function="false" hidden="false" name="__123Graph_FChart 2A" vbProcedure="false">[1]AGEUSE!$R$11:$R$42</definedName>
    <definedName function="false" hidden="false" name="__123Graph_XChart 1A" vbProcedure="false">[1]AGEUSE!$A$11:$A$42</definedName>
    <definedName function="false" hidden="false" name="__123Graph_XChart 20A" vbProcedure="false">[1]AGEUSE!$A$11:$A$42</definedName>
    <definedName function="false" hidden="false" name="__123Graph_XChart 2A" vbProcedure="false">[1]AGEUSE!$A$1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Grain Production and Fertilizer Use in the United States, 1960-2004</t>
  </si>
  <si>
    <t xml:space="preserve">Year</t>
  </si>
  <si>
    <t xml:space="preserve">Grain Production</t>
  </si>
  <si>
    <t xml:space="preserve">Fertilizer Consumption</t>
  </si>
  <si>
    <t xml:space="preserve">Grain Production Per Ton of Fertilizer Use</t>
  </si>
  <si>
    <t xml:space="preserve">Million Tons</t>
  </si>
  <si>
    <t xml:space="preserve">Tons</t>
  </si>
  <si>
    <t xml:space="preserve">Source: Compiled by Earth Policy Institute from USDA, Production, Supply &amp; Distribution, electronic database, updated March 13, 2005; Patrick Heffer, Short Term Prospects for World Agriculture and Fertilizer Demand 2003/04 - 2004/05 (Paris: International Fertilizer Industry Association (IFA), January 2005); IFA Secretariat and IFA Fertilizer Demand Working Group, Fertilizer Consumption Report (Brussels: December 2001); historical data from Worldwatch Institute, compiled from IFA and the U.N. Food and Agriculture Organization, Fertilizer Yearbook (Rome: various years)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Per Ton of Fertilizer Use 
in the United States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80306905370844"/>
          <c:w val="0.863528715216104"/>
          <c:h val="0.696771099744246"/>
        </c:manualLayout>
      </c:layout>
      <c:scatterChart>
        <c:scatterStyle val="line"/>
        <c:varyColors val="0"/>
        <c:ser>
          <c:idx val="0"/>
          <c:order val="0"/>
          <c:tx>
            <c:strRef>
              <c:f>"Ratio Grain Production to Fertilizer Use"</c:f>
              <c:strCache>
                <c:ptCount val="1"/>
                <c:pt idx="0">
                  <c:v>Ratio Grain Production to Fertilizer U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US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[2]US!$D$6:$D$50</c:f>
              <c:numCache>
                <c:formatCode>General</c:formatCode>
                <c:ptCount val="45"/>
                <c:pt idx="0">
                  <c:v>26.6176470588235</c:v>
                </c:pt>
                <c:pt idx="1">
                  <c:v>21.4223684210526</c:v>
                </c:pt>
                <c:pt idx="2">
                  <c:v>19.2210714285714</c:v>
                </c:pt>
                <c:pt idx="3">
                  <c:v>18.889347826087</c:v>
                </c:pt>
                <c:pt idx="4">
                  <c:v>15.9849</c:v>
                </c:pt>
                <c:pt idx="5">
                  <c:v>16.0726548672566</c:v>
                </c:pt>
                <c:pt idx="6">
                  <c:v>15.2928333333333</c:v>
                </c:pt>
                <c:pt idx="7">
                  <c:v>16.2902362204724</c:v>
                </c:pt>
                <c:pt idx="8">
                  <c:v>14.7863970588235</c:v>
                </c:pt>
                <c:pt idx="9">
                  <c:v>14.4650354609929</c:v>
                </c:pt>
                <c:pt idx="10">
                  <c:v>12.7189726027397</c:v>
                </c:pt>
                <c:pt idx="11">
                  <c:v>15.2530967741935</c:v>
                </c:pt>
                <c:pt idx="12">
                  <c:v>14.5462820512821</c:v>
                </c:pt>
                <c:pt idx="13">
                  <c:v>14.5012883435583</c:v>
                </c:pt>
                <c:pt idx="14">
                  <c:v>11.6038857142857</c:v>
                </c:pt>
                <c:pt idx="15">
                  <c:v>15.5622641509434</c:v>
                </c:pt>
                <c:pt idx="16">
                  <c:v>13.578253968254</c:v>
                </c:pt>
                <c:pt idx="17">
                  <c:v>13.1602985074627</c:v>
                </c:pt>
                <c:pt idx="18">
                  <c:v>14.691871657754</c:v>
                </c:pt>
                <c:pt idx="19">
                  <c:v>14.6752195121951</c:v>
                </c:pt>
                <c:pt idx="20">
                  <c:v>12.8194736842105</c:v>
                </c:pt>
                <c:pt idx="21">
                  <c:v>15.2752093023256</c:v>
                </c:pt>
                <c:pt idx="22">
                  <c:v>17.0578350515464</c:v>
                </c:pt>
                <c:pt idx="23">
                  <c:v>12.5706707317073</c:v>
                </c:pt>
                <c:pt idx="24">
                  <c:v>15.7881818181818</c:v>
                </c:pt>
                <c:pt idx="25">
                  <c:v>17.5178680203046</c:v>
                </c:pt>
                <c:pt idx="26">
                  <c:v>17.6020224719101</c:v>
                </c:pt>
                <c:pt idx="27">
                  <c:v>16.0954335260116</c:v>
                </c:pt>
                <c:pt idx="28">
                  <c:v>11.4713483146067</c:v>
                </c:pt>
                <c:pt idx="29">
                  <c:v>15.082192513369</c:v>
                </c:pt>
                <c:pt idx="30">
                  <c:v>16.8547826086957</c:v>
                </c:pt>
                <c:pt idx="31">
                  <c:v>14.9251075268817</c:v>
                </c:pt>
                <c:pt idx="32">
                  <c:v>19.1396174863388</c:v>
                </c:pt>
                <c:pt idx="33">
                  <c:v>13.5234210526316</c:v>
                </c:pt>
                <c:pt idx="34">
                  <c:v>17.3178921568627</c:v>
                </c:pt>
                <c:pt idx="35">
                  <c:v>14.2523316062176</c:v>
                </c:pt>
                <c:pt idx="36">
                  <c:v>16.7410552763819</c:v>
                </c:pt>
                <c:pt idx="37">
                  <c:v>16.4389655172414</c:v>
                </c:pt>
                <c:pt idx="38">
                  <c:v>17.1576237623762</c:v>
                </c:pt>
                <c:pt idx="39">
                  <c:v>17.5640211640212</c:v>
                </c:pt>
                <c:pt idx="40">
                  <c:v>18.07604299702</c:v>
                </c:pt>
                <c:pt idx="41">
                  <c:v>16.3881921076782</c:v>
                </c:pt>
                <c:pt idx="42">
                  <c:v>15.2279320348114</c:v>
                </c:pt>
                <c:pt idx="43">
                  <c:v>17.5741475826972</c:v>
                </c:pt>
                <c:pt idx="44">
                  <c:v>20.0270649350649</c:v>
                </c:pt>
              </c:numCache>
            </c:numRef>
          </c:yVal>
          <c:smooth val="0"/>
        </c:ser>
        <c:axId val="81665545"/>
        <c:axId val="24123890"/>
      </c:scatterChart>
      <c:valAx>
        <c:axId val="8166554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Compiled by Earth Policy Institute from  USDA; IFA; Worldwatch</a:t>
                </a:r>
              </a:p>
            </c:rich>
          </c:tx>
          <c:layout>
            <c:manualLayout>
              <c:xMode val="edge"/>
              <c:yMode val="edge"/>
              <c:x val="0.128108348134991"/>
              <c:y val="0.211556905370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3890"/>
        <c:crossesAt val="0"/>
        <c:crossBetween val="midCat"/>
        <c:majorUnit val="10"/>
        <c:minorUnit val="1"/>
      </c:valAx>
      <c:valAx>
        <c:axId val="2412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G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55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6624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8782200"/>
          <a:ext cx="20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872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8782200"/>
          <a:ext cx="70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80</xdr:colOff>
      <xdr:row>52</xdr:row>
      <xdr:rowOff>9540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8782200"/>
          <a:ext cx="208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le/Local%20Settings/Temporary%20Internet%20Files/OLK108/adjAGU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le/My%20Documents/Agriculture%20and%20Energy/Grain%20vs.%20Fertilizer%20(Viviana%20&apos;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U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ldgr"/>
      <sheetName val="World Ratio"/>
      <sheetName val="World Fert Use"/>
      <sheetName val="World Fert"/>
      <sheetName val="World"/>
      <sheetName val="Chinagr"/>
      <sheetName val="China Ratio"/>
      <sheetName val="China Fertilizer Use"/>
      <sheetName val="China Fert"/>
      <sheetName val="China"/>
      <sheetName val="USgr"/>
      <sheetName val="US Ratio"/>
      <sheetName val="US Fertilizer Use"/>
      <sheetName val="US Fert"/>
      <sheetName val="US"/>
      <sheetName val="Indiagr"/>
      <sheetName val="India Ratio"/>
      <sheetName val="India Fertilizer Use"/>
      <sheetName val="India Fert"/>
      <sheetName val="India"/>
      <sheetName val="Fertilizer Use-China,US,India"/>
      <sheetName val="Countries Fert Use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/>
      <c r="B4" s="7" t="s">
        <v>5</v>
      </c>
      <c r="C4" s="7" t="s">
        <v>5</v>
      </c>
      <c r="D4" s="7" t="s">
        <v>6</v>
      </c>
    </row>
    <row r="5" customFormat="false" ht="12.75" hidden="false" customHeight="false" outlineLevel="0" collapsed="false">
      <c r="A5" s="2"/>
      <c r="B5" s="8"/>
      <c r="C5" s="8"/>
      <c r="D5" s="8"/>
    </row>
    <row r="6" s="11" customFormat="true" ht="12.75" hidden="false" customHeight="false" outlineLevel="0" collapsed="false">
      <c r="A6" s="6" t="n">
        <v>1960</v>
      </c>
      <c r="B6" s="7" t="n">
        <v>181</v>
      </c>
      <c r="C6" s="9" t="n">
        <v>6.8</v>
      </c>
      <c r="D6" s="10" t="n">
        <f aca="false">B6/C6</f>
        <v>26.6176470588235</v>
      </c>
    </row>
    <row r="7" customFormat="false" ht="12.75" hidden="false" customHeight="false" outlineLevel="0" collapsed="false">
      <c r="A7" s="12" t="n">
        <v>1961</v>
      </c>
      <c r="B7" s="13" t="n">
        <v>162.81</v>
      </c>
      <c r="C7" s="14" t="n">
        <v>7.6</v>
      </c>
      <c r="D7" s="10" t="n">
        <f aca="false">B7/C7</f>
        <v>21.4223684210526</v>
      </c>
    </row>
    <row r="8" customFormat="false" ht="12.75" hidden="false" customHeight="false" outlineLevel="0" collapsed="false">
      <c r="A8" s="12" t="n">
        <v>1962</v>
      </c>
      <c r="B8" s="13" t="n">
        <v>161.457</v>
      </c>
      <c r="C8" s="14" t="n">
        <v>8.4</v>
      </c>
      <c r="D8" s="10" t="n">
        <f aca="false">B8/C8</f>
        <v>19.2210714285714</v>
      </c>
    </row>
    <row r="9" customFormat="false" ht="12.75" hidden="false" customHeight="false" outlineLevel="0" collapsed="false">
      <c r="A9" s="6" t="n">
        <v>1963</v>
      </c>
      <c r="B9" s="13" t="n">
        <v>173.782</v>
      </c>
      <c r="C9" s="14" t="n">
        <v>9.2</v>
      </c>
      <c r="D9" s="10" t="n">
        <f aca="false">B9/C9</f>
        <v>18.889347826087</v>
      </c>
    </row>
    <row r="10" customFormat="false" ht="12.75" hidden="false" customHeight="false" outlineLevel="0" collapsed="false">
      <c r="A10" s="6" t="n">
        <v>1964</v>
      </c>
      <c r="B10" s="13" t="n">
        <v>159.849</v>
      </c>
      <c r="C10" s="14" t="n">
        <v>10</v>
      </c>
      <c r="D10" s="10" t="n">
        <f aca="false">B10/C10</f>
        <v>15.9849</v>
      </c>
    </row>
    <row r="11" customFormat="false" ht="12.75" hidden="false" customHeight="false" outlineLevel="0" collapsed="false">
      <c r="A11" s="6" t="n">
        <v>1965</v>
      </c>
      <c r="B11" s="13" t="n">
        <v>181.621</v>
      </c>
      <c r="C11" s="14" t="n">
        <v>11.3</v>
      </c>
      <c r="D11" s="10" t="n">
        <f aca="false">B11/C11</f>
        <v>16.0726548672566</v>
      </c>
    </row>
    <row r="12" customFormat="false" ht="12.75" hidden="false" customHeight="false" outlineLevel="0" collapsed="false">
      <c r="A12" s="6" t="n">
        <v>1966</v>
      </c>
      <c r="B12" s="13" t="n">
        <v>183.514</v>
      </c>
      <c r="C12" s="14" t="n">
        <v>12</v>
      </c>
      <c r="D12" s="10" t="n">
        <f aca="false">B12/C12</f>
        <v>15.2928333333333</v>
      </c>
    </row>
    <row r="13" customFormat="false" ht="12.75" hidden="false" customHeight="false" outlineLevel="0" collapsed="false">
      <c r="A13" s="6" t="n">
        <v>1967</v>
      </c>
      <c r="B13" s="13" t="n">
        <v>206.886</v>
      </c>
      <c r="C13" s="14" t="n">
        <v>12.7</v>
      </c>
      <c r="D13" s="10" t="n">
        <f aca="false">B13/C13</f>
        <v>16.2902362204724</v>
      </c>
    </row>
    <row r="14" customFormat="false" ht="12.75" hidden="false" customHeight="false" outlineLevel="0" collapsed="false">
      <c r="A14" s="6" t="n">
        <v>1968</v>
      </c>
      <c r="B14" s="13" t="n">
        <v>201.095</v>
      </c>
      <c r="C14" s="14" t="n">
        <v>13.6</v>
      </c>
      <c r="D14" s="10" t="n">
        <f aca="false">B14/C14</f>
        <v>14.7863970588235</v>
      </c>
    </row>
    <row r="15" customFormat="false" ht="12.75" hidden="false" customHeight="false" outlineLevel="0" collapsed="false">
      <c r="A15" s="6" t="n">
        <v>1969</v>
      </c>
      <c r="B15" s="13" t="n">
        <v>203.957</v>
      </c>
      <c r="C15" s="14" t="n">
        <v>14.1</v>
      </c>
      <c r="D15" s="10" t="n">
        <f aca="false">B15/C15</f>
        <v>14.4650354609929</v>
      </c>
    </row>
    <row r="16" customFormat="false" ht="12.75" hidden="false" customHeight="false" outlineLevel="0" collapsed="false">
      <c r="A16" s="6" t="n">
        <v>1970</v>
      </c>
      <c r="B16" s="13" t="n">
        <v>185.697</v>
      </c>
      <c r="C16" s="14" t="n">
        <v>14.6</v>
      </c>
      <c r="D16" s="10" t="n">
        <f aca="false">B16/C16</f>
        <v>12.7189726027397</v>
      </c>
    </row>
    <row r="17" customFormat="false" ht="12.75" hidden="false" customHeight="false" outlineLevel="0" collapsed="false">
      <c r="A17" s="6" t="n">
        <v>1971</v>
      </c>
      <c r="B17" s="13" t="n">
        <v>236.423</v>
      </c>
      <c r="C17" s="14" t="n">
        <v>15.5</v>
      </c>
      <c r="D17" s="10" t="n">
        <f aca="false">B17/C17</f>
        <v>15.2530967741935</v>
      </c>
    </row>
    <row r="18" customFormat="false" ht="12.75" hidden="false" customHeight="false" outlineLevel="0" collapsed="false">
      <c r="A18" s="6" t="n">
        <v>1972</v>
      </c>
      <c r="B18" s="13" t="n">
        <v>226.922</v>
      </c>
      <c r="C18" s="14" t="n">
        <v>15.6</v>
      </c>
      <c r="D18" s="10" t="n">
        <f aca="false">B18/C18</f>
        <v>14.5462820512821</v>
      </c>
    </row>
    <row r="19" customFormat="false" ht="12.75" hidden="false" customHeight="false" outlineLevel="0" collapsed="false">
      <c r="A19" s="12" t="n">
        <v>1973</v>
      </c>
      <c r="B19" s="13" t="n">
        <v>236.371</v>
      </c>
      <c r="C19" s="14" t="n">
        <v>16.3</v>
      </c>
      <c r="D19" s="10" t="n">
        <f aca="false">B19/C19</f>
        <v>14.5012883435583</v>
      </c>
    </row>
    <row r="20" customFormat="false" ht="12.75" hidden="false" customHeight="false" outlineLevel="0" collapsed="false">
      <c r="A20" s="12" t="n">
        <v>1974</v>
      </c>
      <c r="B20" s="13" t="n">
        <v>203.068</v>
      </c>
      <c r="C20" s="14" t="n">
        <v>17.5</v>
      </c>
      <c r="D20" s="10" t="n">
        <f aca="false">B20/C20</f>
        <v>11.6038857142857</v>
      </c>
    </row>
    <row r="21" customFormat="false" ht="12.75" hidden="false" customHeight="false" outlineLevel="0" collapsed="false">
      <c r="A21" s="12" t="n">
        <v>1975</v>
      </c>
      <c r="B21" s="13" t="n">
        <v>247.44</v>
      </c>
      <c r="C21" s="14" t="n">
        <v>15.9</v>
      </c>
      <c r="D21" s="10" t="n">
        <f aca="false">B21/C21</f>
        <v>15.5622641509434</v>
      </c>
    </row>
    <row r="22" customFormat="false" ht="12.75" hidden="false" customHeight="false" outlineLevel="0" collapsed="false">
      <c r="A22" s="6" t="n">
        <v>1976</v>
      </c>
      <c r="B22" s="13" t="n">
        <v>256.629</v>
      </c>
      <c r="C22" s="14" t="n">
        <v>18.9</v>
      </c>
      <c r="D22" s="10" t="n">
        <f aca="false">B22/C22</f>
        <v>13.578253968254</v>
      </c>
    </row>
    <row r="23" customFormat="false" ht="12.75" hidden="false" customHeight="false" outlineLevel="0" collapsed="false">
      <c r="A23" s="6" t="n">
        <v>1977</v>
      </c>
      <c r="B23" s="13" t="n">
        <v>264.522</v>
      </c>
      <c r="C23" s="14" t="n">
        <v>20.1</v>
      </c>
      <c r="D23" s="10" t="n">
        <f aca="false">B23/C23</f>
        <v>13.1602985074627</v>
      </c>
    </row>
    <row r="24" customFormat="false" ht="12.75" hidden="false" customHeight="false" outlineLevel="0" collapsed="false">
      <c r="A24" s="6" t="n">
        <v>1978</v>
      </c>
      <c r="B24" s="13" t="n">
        <v>274.738</v>
      </c>
      <c r="C24" s="14" t="n">
        <v>18.7</v>
      </c>
      <c r="D24" s="10" t="n">
        <f aca="false">B24/C24</f>
        <v>14.691871657754</v>
      </c>
    </row>
    <row r="25" customFormat="false" ht="12.75" hidden="false" customHeight="false" outlineLevel="0" collapsed="false">
      <c r="A25" s="6" t="n">
        <v>1979</v>
      </c>
      <c r="B25" s="13" t="n">
        <v>300.842</v>
      </c>
      <c r="C25" s="14" t="n">
        <v>20.5</v>
      </c>
      <c r="D25" s="10" t="n">
        <f aca="false">B25/C25</f>
        <v>14.6752195121951</v>
      </c>
    </row>
    <row r="26" customFormat="false" ht="12.75" hidden="false" customHeight="false" outlineLevel="0" collapsed="false">
      <c r="A26" s="6" t="n">
        <v>1980</v>
      </c>
      <c r="B26" s="13" t="n">
        <v>267.927</v>
      </c>
      <c r="C26" s="14" t="n">
        <v>20.9</v>
      </c>
      <c r="D26" s="10" t="n">
        <f aca="false">B26/C26</f>
        <v>12.8194736842105</v>
      </c>
    </row>
    <row r="27" customFormat="false" ht="12.75" hidden="false" customHeight="false" outlineLevel="0" collapsed="false">
      <c r="A27" s="6" t="n">
        <v>1981</v>
      </c>
      <c r="B27" s="13" t="n">
        <v>328.417</v>
      </c>
      <c r="C27" s="14" t="n">
        <v>21.5</v>
      </c>
      <c r="D27" s="10" t="n">
        <f aca="false">B27/C27</f>
        <v>15.2752093023256</v>
      </c>
    </row>
    <row r="28" customFormat="false" ht="12.75" hidden="false" customHeight="false" outlineLevel="0" collapsed="false">
      <c r="A28" s="6" t="n">
        <v>1982</v>
      </c>
      <c r="B28" s="13" t="n">
        <v>330.922</v>
      </c>
      <c r="C28" s="14" t="n">
        <v>19.4</v>
      </c>
      <c r="D28" s="10" t="n">
        <f aca="false">B28/C28</f>
        <v>17.0578350515464</v>
      </c>
    </row>
    <row r="29" customFormat="false" ht="12.75" hidden="false" customHeight="false" outlineLevel="0" collapsed="false">
      <c r="A29" s="6" t="n">
        <v>1983</v>
      </c>
      <c r="B29" s="13" t="n">
        <v>206.159</v>
      </c>
      <c r="C29" s="14" t="n">
        <v>16.4</v>
      </c>
      <c r="D29" s="10" t="n">
        <f aca="false">B29/C29</f>
        <v>12.5706707317073</v>
      </c>
    </row>
    <row r="30" customFormat="false" ht="12.75" hidden="false" customHeight="false" outlineLevel="0" collapsed="false">
      <c r="A30" s="6" t="n">
        <v>1984</v>
      </c>
      <c r="B30" s="13" t="n">
        <v>312.606</v>
      </c>
      <c r="C30" s="14" t="n">
        <v>19.8</v>
      </c>
      <c r="D30" s="10" t="n">
        <f aca="false">B30/C30</f>
        <v>15.7881818181818</v>
      </c>
    </row>
    <row r="31" customFormat="false" ht="12.75" hidden="false" customHeight="false" outlineLevel="0" collapsed="false">
      <c r="A31" s="6" t="n">
        <v>1985</v>
      </c>
      <c r="B31" s="13" t="n">
        <v>345.102</v>
      </c>
      <c r="C31" s="14" t="n">
        <v>19.7</v>
      </c>
      <c r="D31" s="10" t="n">
        <f aca="false">B31/C31</f>
        <v>17.5178680203046</v>
      </c>
    </row>
    <row r="32" customFormat="false" ht="12.75" hidden="false" customHeight="false" outlineLevel="0" collapsed="false">
      <c r="A32" s="12" t="n">
        <v>1986</v>
      </c>
      <c r="B32" s="13" t="n">
        <v>313.316</v>
      </c>
      <c r="C32" s="14" t="n">
        <v>17.8</v>
      </c>
      <c r="D32" s="10" t="n">
        <f aca="false">B32/C32</f>
        <v>17.6020224719101</v>
      </c>
    </row>
    <row r="33" customFormat="false" ht="12.75" hidden="false" customHeight="false" outlineLevel="0" collapsed="false">
      <c r="A33" s="12" t="n">
        <v>1987</v>
      </c>
      <c r="B33" s="13" t="n">
        <v>278.451</v>
      </c>
      <c r="C33" s="14" t="n">
        <v>17.3</v>
      </c>
      <c r="D33" s="10" t="n">
        <f aca="false">B33/C33</f>
        <v>16.0954335260116</v>
      </c>
    </row>
    <row r="34" customFormat="false" ht="12.75" hidden="false" customHeight="false" outlineLevel="0" collapsed="false">
      <c r="A34" s="12" t="n">
        <v>1988</v>
      </c>
      <c r="B34" s="13" t="n">
        <v>204.19</v>
      </c>
      <c r="C34" s="14" t="n">
        <v>17.8</v>
      </c>
      <c r="D34" s="10" t="n">
        <f aca="false">B34/C34</f>
        <v>11.4713483146067</v>
      </c>
    </row>
    <row r="35" customFormat="false" ht="12.75" hidden="false" customHeight="false" outlineLevel="0" collapsed="false">
      <c r="A35" s="6" t="n">
        <v>1989</v>
      </c>
      <c r="B35" s="13" t="n">
        <v>282.037</v>
      </c>
      <c r="C35" s="14" t="n">
        <v>18.7</v>
      </c>
      <c r="D35" s="10" t="n">
        <f aca="false">B35/C35</f>
        <v>15.082192513369</v>
      </c>
    </row>
    <row r="36" customFormat="false" ht="12.75" hidden="false" customHeight="false" outlineLevel="0" collapsed="false">
      <c r="A36" s="6" t="n">
        <v>1990</v>
      </c>
      <c r="B36" s="13" t="n">
        <v>310.128</v>
      </c>
      <c r="C36" s="14" t="n">
        <v>18.4</v>
      </c>
      <c r="D36" s="10" t="n">
        <f aca="false">B36/C36</f>
        <v>16.8547826086957</v>
      </c>
    </row>
    <row r="37" customFormat="false" ht="12.75" hidden="false" customHeight="false" outlineLevel="0" collapsed="false">
      <c r="A37" s="6" t="n">
        <v>1991</v>
      </c>
      <c r="B37" s="13" t="n">
        <v>277.607</v>
      </c>
      <c r="C37" s="14" t="n">
        <v>18.6</v>
      </c>
      <c r="D37" s="10" t="n">
        <f aca="false">B37/C37</f>
        <v>14.9251075268817</v>
      </c>
    </row>
    <row r="38" customFormat="false" ht="12.75" hidden="false" customHeight="false" outlineLevel="0" collapsed="false">
      <c r="A38" s="6" t="n">
        <v>1992</v>
      </c>
      <c r="B38" s="13" t="n">
        <v>350.255</v>
      </c>
      <c r="C38" s="14" t="n">
        <v>18.3</v>
      </c>
      <c r="D38" s="10" t="n">
        <f aca="false">B38/C38</f>
        <v>19.1396174863388</v>
      </c>
    </row>
    <row r="39" customFormat="false" ht="12.75" hidden="false" customHeight="false" outlineLevel="0" collapsed="false">
      <c r="A39" s="6" t="n">
        <v>1993</v>
      </c>
      <c r="B39" s="13" t="n">
        <v>256.945</v>
      </c>
      <c r="C39" s="14" t="n">
        <v>19</v>
      </c>
      <c r="D39" s="10" t="n">
        <f aca="false">B39/C39</f>
        <v>13.5234210526316</v>
      </c>
    </row>
    <row r="40" customFormat="false" ht="12.75" hidden="false" customHeight="false" outlineLevel="0" collapsed="false">
      <c r="A40" s="6" t="n">
        <v>1994</v>
      </c>
      <c r="B40" s="13" t="n">
        <v>353.285</v>
      </c>
      <c r="C40" s="14" t="n">
        <v>20.4</v>
      </c>
      <c r="D40" s="10" t="n">
        <f aca="false">B40/C40</f>
        <v>17.3178921568627</v>
      </c>
    </row>
    <row r="41" customFormat="false" ht="12.75" hidden="false" customHeight="false" outlineLevel="0" collapsed="false">
      <c r="A41" s="6" t="n">
        <v>1995</v>
      </c>
      <c r="B41" s="13" t="n">
        <v>275.07</v>
      </c>
      <c r="C41" s="14" t="n">
        <v>19.3</v>
      </c>
      <c r="D41" s="10" t="n">
        <f aca="false">B41/C41</f>
        <v>14.2523316062176</v>
      </c>
    </row>
    <row r="42" customFormat="false" ht="12.75" hidden="false" customHeight="false" outlineLevel="0" collapsed="false">
      <c r="A42" s="6" t="n">
        <v>1996</v>
      </c>
      <c r="B42" s="13" t="n">
        <v>333.147</v>
      </c>
      <c r="C42" s="14" t="n">
        <v>19.9</v>
      </c>
      <c r="D42" s="10" t="n">
        <f aca="false">B42/C42</f>
        <v>16.7410552763819</v>
      </c>
    </row>
    <row r="43" customFormat="false" ht="12.75" hidden="false" customHeight="false" outlineLevel="0" collapsed="false">
      <c r="A43" s="6" t="n">
        <v>1997</v>
      </c>
      <c r="B43" s="13" t="n">
        <v>333.711</v>
      </c>
      <c r="C43" s="14" t="n">
        <v>20.3</v>
      </c>
      <c r="D43" s="10" t="n">
        <f aca="false">B43/C43</f>
        <v>16.4389655172414</v>
      </c>
    </row>
    <row r="44" customFormat="false" ht="12.75" hidden="false" customHeight="false" outlineLevel="0" collapsed="false">
      <c r="A44" s="6" t="n">
        <v>1998</v>
      </c>
      <c r="B44" s="13" t="n">
        <v>346.584</v>
      </c>
      <c r="C44" s="14" t="n">
        <v>20.2</v>
      </c>
      <c r="D44" s="10" t="n">
        <f aca="false">B44/C44</f>
        <v>17.1576237623762</v>
      </c>
    </row>
    <row r="45" customFormat="false" ht="12.75" hidden="false" customHeight="false" outlineLevel="0" collapsed="false">
      <c r="A45" s="12" t="n">
        <v>1999</v>
      </c>
      <c r="B45" s="13" t="n">
        <v>331.96</v>
      </c>
      <c r="C45" s="14" t="n">
        <v>18.9</v>
      </c>
      <c r="D45" s="10" t="n">
        <f aca="false">B45/C45</f>
        <v>17.5640211640212</v>
      </c>
    </row>
    <row r="46" customFormat="false" ht="12.75" hidden="false" customHeight="false" outlineLevel="0" collapsed="false">
      <c r="A46" s="12" t="n">
        <v>2000</v>
      </c>
      <c r="B46" s="13" t="n">
        <v>339.685</v>
      </c>
      <c r="C46" s="14" t="n">
        <v>18.792</v>
      </c>
      <c r="D46" s="10" t="n">
        <f aca="false">B46/C46</f>
        <v>18.07604299702</v>
      </c>
    </row>
    <row r="47" customFormat="false" ht="12.75" hidden="false" customHeight="false" outlineLevel="0" collapsed="false">
      <c r="A47" s="12" t="n">
        <v>2001</v>
      </c>
      <c r="B47" s="13" t="n">
        <v>321.438</v>
      </c>
      <c r="C47" s="14" t="n">
        <v>19.614</v>
      </c>
      <c r="D47" s="10" t="n">
        <f aca="false">B47/C47</f>
        <v>16.3881921076782</v>
      </c>
    </row>
    <row r="48" customFormat="false" ht="12.75" hidden="false" customHeight="false" outlineLevel="0" collapsed="false">
      <c r="A48" s="6" t="n">
        <v>2002</v>
      </c>
      <c r="B48" s="10" t="n">
        <v>293.96</v>
      </c>
      <c r="C48" s="14" t="n">
        <v>19.304</v>
      </c>
      <c r="D48" s="10" t="n">
        <f aca="false">B48/C48</f>
        <v>15.2279320348114</v>
      </c>
    </row>
    <row r="49" customFormat="false" ht="12.75" hidden="false" customHeight="false" outlineLevel="0" collapsed="false">
      <c r="A49" s="6" t="n">
        <v>2003</v>
      </c>
      <c r="B49" s="10" t="n">
        <v>345.332</v>
      </c>
      <c r="C49" s="14" t="n">
        <v>19.65</v>
      </c>
      <c r="D49" s="10" t="n">
        <f aca="false">B49/C49</f>
        <v>17.5741475826972</v>
      </c>
    </row>
    <row r="50" customFormat="false" ht="12.75" hidden="false" customHeight="false" outlineLevel="0" collapsed="false">
      <c r="A50" s="6" t="n">
        <v>2004</v>
      </c>
      <c r="B50" s="10" t="n">
        <v>385.521</v>
      </c>
      <c r="C50" s="14" t="n">
        <v>19.25</v>
      </c>
      <c r="D50" s="10" t="n">
        <f aca="false">B50/C50</f>
        <v>20.0270649350649</v>
      </c>
    </row>
    <row r="51" customFormat="false" ht="12.75" hidden="false" customHeight="false" outlineLevel="0" collapsed="false">
      <c r="A51" s="6"/>
      <c r="B51" s="15"/>
    </row>
    <row r="52" customFormat="false" ht="12.75" hidden="false" customHeight="true" outlineLevel="0" collapsed="false">
      <c r="A52" s="16" t="s">
        <v>7</v>
      </c>
      <c r="B52" s="16"/>
      <c r="C52" s="16"/>
      <c r="D52" s="16"/>
      <c r="E52" s="16"/>
      <c r="F52" s="16"/>
      <c r="G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7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7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7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7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7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2" customFormat="false" ht="12.75" hidden="false" customHeight="false" outlineLevel="0" collapsed="false">
      <c r="A62" s="1" t="s">
        <v>8</v>
      </c>
    </row>
  </sheetData>
  <mergeCells count="1">
    <mergeCell ref="A52:G60"/>
  </mergeCells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5:34:09Z</dcterms:created>
  <dc:creator>intern</dc:creator>
  <dc:description/>
  <dc:language>en-US</dc:language>
  <cp:lastModifiedBy>intern</cp:lastModifiedBy>
  <dcterms:modified xsi:type="dcterms:W3CDTF">2009-04-02T21:09:46Z</dcterms:modified>
  <cp:revision>0</cp:revision>
  <dc:subject/>
  <dc:title/>
</cp:coreProperties>
</file>