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2 emissions by sector" sheetId="1" state="visible" r:id="rId2"/>
    <sheet name="CO2 Pie" sheetId="2" state="visible" r:id="rId3"/>
  </sheets>
  <externalReferences>
    <externalReference r:id="rId4"/>
  </externalReferences>
  <definedNames>
    <definedName function="false" hidden="false" localSheetId="0" name="_xlnm.Print_Area" vbProcedure="false">'CO2 emissions by sector'!$A$1:$G$26</definedName>
    <definedName function="false" hidden="false" name="__123Graph_A" vbProcedure="false">'[1]DATA (2)'!$EP$146</definedName>
    <definedName function="false" hidden="false" name="__123Graph_ACO2 CONCENTR_" vbProcedure="false">'[1]DATA (2)'!$EP$146</definedName>
    <definedName function="false" hidden="false" name="__123Graph_X" vbProcedure="false">'[1]DATA (2)'!$EP$146</definedName>
    <definedName function="false" hidden="false" name="__123Graph_XCO2 CONCENTR_" vbProcedure="false">'[1]DATA (2)'!$EP$146</definedName>
    <definedName function="false" hidden="false" localSheetId="0" name="T" vbProcedure="false">#REF!</definedName>
    <definedName function="false" hidden="false" localSheetId="1" name="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U.S. Carbon Dioxide Emissions from Energy Consumption by Sector and Country Total, 1990-2004</t>
  </si>
  <si>
    <t xml:space="preserve">Year</t>
  </si>
  <si>
    <t xml:space="preserve">Residential</t>
  </si>
  <si>
    <t xml:space="preserve">Commercial</t>
  </si>
  <si>
    <t xml:space="preserve">Industrial</t>
  </si>
  <si>
    <t xml:space="preserve">Transportation</t>
  </si>
  <si>
    <t xml:space="preserve">Total Emissions</t>
  </si>
  <si>
    <t xml:space="preserve">Million Metric Tons</t>
  </si>
  <si>
    <r>
      <rPr>
        <sz val="10"/>
        <rFont val="Arial"/>
        <family val="0"/>
      </rPr>
      <t xml:space="preserve">Source: U.S. Environmental Protection Agency (EPA),</t>
    </r>
    <r>
      <rPr>
        <i val="true"/>
        <sz val="10"/>
        <rFont val="Arial"/>
        <family val="2"/>
      </rPr>
      <t xml:space="preserve"> U.S. Emissions Inventory, 2006</t>
    </r>
    <r>
      <rPr>
        <sz val="10"/>
        <rFont val="Arial"/>
        <family val="2"/>
      </rPr>
      <t xml:space="preserve"> (Washington D.C.: U.S. EPA, 15 April 2006)</t>
    </r>
    <r>
      <rPr>
        <sz val="10"/>
        <rFont val="Arial"/>
        <family val="0"/>
      </rPr>
      <t xml:space="preserve"> at http://yosemite.epa.gov/oar/globalwarming.nsf/content/ResourceCenterPublicationsGHGEmissionsUSEmissionsInventory2006.html; 199</t>
    </r>
  </si>
  <si>
    <t xml:space="preserve">For more information from Earth Policy Institute, see www.earthpolicy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Carbon Dioxide Emissions from Energy Consumption by Sector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2 emissions by sector'!$B$3:$E$3</c:f>
              <c:strCache>
                <c:ptCount val="4"/>
                <c:pt idx="0">
                  <c:v>Residential</c:v>
                </c:pt>
                <c:pt idx="1">
                  <c:v>Commercial</c:v>
                </c:pt>
                <c:pt idx="2">
                  <c:v>Industrial</c:v>
                </c:pt>
                <c:pt idx="3">
                  <c:v>Transportation</c:v>
                </c:pt>
              </c:strCache>
            </c:strRef>
          </c:cat>
          <c:val>
            <c:numRef>
              <c:f>'CO2 emissions by sector'!$B$20:$E$20</c:f>
              <c:numCache>
                <c:formatCode>General</c:formatCode>
                <c:ptCount val="4"/>
                <c:pt idx="0">
                  <c:v>1166.8</c:v>
                </c:pt>
                <c:pt idx="1">
                  <c:v>983.1</c:v>
                </c:pt>
                <c:pt idx="2">
                  <c:v>1595</c:v>
                </c:pt>
                <c:pt idx="3">
                  <c:v>1860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920</xdr:colOff>
      <xdr:row>26</xdr:row>
      <xdr:rowOff>-720</xdr:rowOff>
    </xdr:from>
    <xdr:to>
      <xdr:col>5</xdr:col>
      <xdr:colOff>687600</xdr:colOff>
      <xdr:row>27</xdr:row>
      <xdr:rowOff>11160</xdr:rowOff>
    </xdr:to>
    <xdr:sp>
      <xdr:nvSpPr>
        <xdr:cNvPr id="1" name="Text 1"/>
        <xdr:cNvSpPr/>
      </xdr:nvSpPr>
      <xdr:spPr>
        <a:xfrm>
          <a:off x="4071960" y="4225680"/>
          <a:ext cx="679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ource: EP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anet/My%20Documents/Updates/04-Temperature/C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2historical"/>
      <sheetName val="DATA (2)"/>
      <sheetName val="DATA"/>
      <sheetName val="Scripps"/>
      <sheetName val="VS01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5" min="2" style="2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4.85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</row>
    <row r="3" s="10" customFormat="true" ht="12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9"/>
      <c r="H3" s="9"/>
    </row>
    <row r="4" customFormat="false" ht="12.75" hidden="false" customHeight="false" outlineLevel="0" collapsed="false">
      <c r="B4" s="11" t="s">
        <v>7</v>
      </c>
      <c r="C4" s="11"/>
      <c r="D4" s="11"/>
      <c r="E4" s="11"/>
      <c r="F4" s="11"/>
      <c r="G4" s="12"/>
      <c r="H4" s="12"/>
    </row>
    <row r="6" customFormat="false" ht="12.75" hidden="false" customHeight="false" outlineLevel="0" collapsed="false">
      <c r="A6" s="13" t="n">
        <v>1990</v>
      </c>
      <c r="B6" s="14" t="n">
        <v>942.8</v>
      </c>
      <c r="C6" s="14" t="n">
        <v>755.1</v>
      </c>
      <c r="D6" s="15" t="n">
        <v>1553.9</v>
      </c>
      <c r="E6" s="14" t="n">
        <v>1449.8</v>
      </c>
      <c r="F6" s="14" t="n">
        <v>4711.7</v>
      </c>
      <c r="G6" s="16"/>
      <c r="H6" s="16"/>
      <c r="I6" s="16"/>
      <c r="J6" s="16"/>
      <c r="K6" s="16"/>
      <c r="L6" s="16"/>
    </row>
    <row r="7" customFormat="false" ht="12.75" hidden="false" customHeight="false" outlineLevel="0" collapsed="false">
      <c r="A7" s="13" t="n">
        <v>1991</v>
      </c>
      <c r="B7" s="14" t="n">
        <v>939.6</v>
      </c>
      <c r="C7" s="14" t="n">
        <v>755.9</v>
      </c>
      <c r="D7" s="14" t="n">
        <v>1529.8</v>
      </c>
      <c r="E7" s="14" t="n">
        <v>1424.1</v>
      </c>
      <c r="F7" s="14" t="n">
        <v>4681.1</v>
      </c>
    </row>
    <row r="8" customFormat="false" ht="12.75" hidden="false" customHeight="false" outlineLevel="0" collapsed="false">
      <c r="A8" s="13" t="n">
        <v>1992</v>
      </c>
      <c r="B8" s="14" t="n">
        <v>939.4</v>
      </c>
      <c r="C8" s="14" t="n">
        <v>754.7</v>
      </c>
      <c r="D8" s="14" t="n">
        <v>1594</v>
      </c>
      <c r="E8" s="14" t="n">
        <v>1455.2</v>
      </c>
      <c r="F8" s="14" t="n">
        <v>4776.6</v>
      </c>
    </row>
    <row r="9" customFormat="false" ht="12.75" hidden="false" customHeight="false" outlineLevel="0" collapsed="false">
      <c r="A9" s="13" t="n">
        <v>1993</v>
      </c>
      <c r="B9" s="14" t="n">
        <v>996</v>
      </c>
      <c r="C9" s="14" t="n">
        <v>778.1</v>
      </c>
      <c r="D9" s="14" t="n">
        <v>1597.9</v>
      </c>
      <c r="E9" s="14" t="n">
        <v>1485.4</v>
      </c>
      <c r="F9" s="14" t="n">
        <v>4892</v>
      </c>
    </row>
    <row r="10" customFormat="false" ht="12.75" hidden="false" customHeight="false" outlineLevel="0" collapsed="false">
      <c r="A10" s="13" t="n">
        <v>1994</v>
      </c>
      <c r="B10" s="14" t="n">
        <v>988.2</v>
      </c>
      <c r="C10" s="14" t="n">
        <v>790.5</v>
      </c>
      <c r="D10" s="14" t="n">
        <v>1618.9</v>
      </c>
      <c r="E10" s="14" t="n">
        <v>1527.5</v>
      </c>
      <c r="F10" s="14" t="n">
        <v>4963.1</v>
      </c>
    </row>
    <row r="11" customFormat="false" ht="12.75" hidden="false" customHeight="false" outlineLevel="0" collapsed="false">
      <c r="A11" s="13" t="n">
        <v>1995</v>
      </c>
      <c r="B11" s="14" t="n">
        <v>992.1</v>
      </c>
      <c r="C11" s="14" t="n">
        <v>805.6</v>
      </c>
      <c r="D11" s="14" t="n">
        <v>1619.8</v>
      </c>
      <c r="E11" s="14" t="n">
        <v>1554.4</v>
      </c>
      <c r="F11" s="14" t="n">
        <v>5009.2</v>
      </c>
    </row>
    <row r="12" customFormat="false" ht="12.75" hidden="false" customHeight="false" outlineLevel="0" collapsed="false">
      <c r="A12" s="13" t="n">
        <v>1996</v>
      </c>
      <c r="B12" s="14" t="n">
        <v>104.9</v>
      </c>
      <c r="C12" s="14" t="n">
        <v>835.5</v>
      </c>
      <c r="D12" s="14" t="n">
        <v>1676.6</v>
      </c>
      <c r="E12" s="14" t="n">
        <v>1596.9</v>
      </c>
      <c r="F12" s="14" t="n">
        <v>5194.9</v>
      </c>
    </row>
    <row r="13" customFormat="false" ht="12.75" hidden="false" customHeight="false" outlineLevel="0" collapsed="false">
      <c r="A13" s="13" t="n">
        <v>1997</v>
      </c>
      <c r="B13" s="14" t="n">
        <v>1040.7</v>
      </c>
      <c r="C13" s="14" t="n">
        <v>876.7</v>
      </c>
      <c r="D13" s="14" t="n">
        <v>1703</v>
      </c>
      <c r="E13" s="15" t="n">
        <v>1606.4</v>
      </c>
      <c r="F13" s="14" t="n">
        <v>5263.2</v>
      </c>
    </row>
    <row r="14" customFormat="false" ht="12.75" hidden="false" customHeight="false" outlineLevel="0" collapsed="false">
      <c r="A14" s="13" t="n">
        <v>1998</v>
      </c>
      <c r="B14" s="14" t="n">
        <v>1045</v>
      </c>
      <c r="C14" s="14" t="n">
        <v>895.9</v>
      </c>
      <c r="D14" s="14" t="n">
        <v>1634.5</v>
      </c>
      <c r="E14" s="14" t="n">
        <v>1663.4</v>
      </c>
      <c r="F14" s="14" t="n">
        <v>5271.8</v>
      </c>
    </row>
    <row r="15" customFormat="false" ht="12.75" hidden="false" customHeight="false" outlineLevel="0" collapsed="false">
      <c r="A15" s="13" t="n">
        <v>1999</v>
      </c>
      <c r="B15" s="14" t="n">
        <v>1063.5</v>
      </c>
      <c r="C15" s="14" t="n">
        <v>904.8</v>
      </c>
      <c r="D15" s="14" t="n">
        <v>1613.5</v>
      </c>
      <c r="E15" s="14" t="n">
        <v>1725.6</v>
      </c>
      <c r="F15" s="14" t="n">
        <v>5342.4</v>
      </c>
    </row>
    <row r="16" customFormat="false" ht="12.75" hidden="false" customHeight="false" outlineLevel="0" collapsed="false">
      <c r="A16" s="13" t="n">
        <v>2000</v>
      </c>
      <c r="B16" s="14" t="n">
        <v>1123.2</v>
      </c>
      <c r="C16" s="14" t="n">
        <v>961.6</v>
      </c>
      <c r="D16" s="14" t="n">
        <v>1642.8</v>
      </c>
      <c r="E16" s="14" t="n">
        <v>1770.3</v>
      </c>
      <c r="F16" s="14" t="n">
        <v>5533.7</v>
      </c>
    </row>
    <row r="17" customFormat="false" ht="12.75" hidden="false" customHeight="false" outlineLevel="0" collapsed="false">
      <c r="A17" s="13" t="n">
        <v>2001</v>
      </c>
      <c r="B17" s="14" t="n">
        <v>1123.2</v>
      </c>
      <c r="C17" s="14" t="n">
        <v>983.3</v>
      </c>
      <c r="D17" s="14" t="n">
        <v>1574.9</v>
      </c>
      <c r="E17" s="14" t="n">
        <v>1757</v>
      </c>
      <c r="F17" s="14" t="n">
        <v>5486.9</v>
      </c>
    </row>
    <row r="18" customFormat="false" ht="12.75" hidden="false" customHeight="false" outlineLevel="0" collapsed="false">
      <c r="A18" s="13" t="n">
        <v>2002</v>
      </c>
      <c r="B18" s="14" t="n">
        <v>1139.8</v>
      </c>
      <c r="C18" s="14" t="n">
        <v>973.9</v>
      </c>
      <c r="D18" s="14" t="n">
        <v>1542.8</v>
      </c>
      <c r="E18" s="14" t="n">
        <v>1802.2</v>
      </c>
      <c r="F18" s="14" t="n">
        <v>5501.8</v>
      </c>
    </row>
    <row r="19" customFormat="false" ht="12.75" hidden="false" customHeight="false" outlineLevel="0" collapsed="false">
      <c r="A19" s="13" t="n">
        <v>2003</v>
      </c>
      <c r="B19" s="14" t="n">
        <v>1166.6</v>
      </c>
      <c r="C19" s="14" t="n">
        <v>978.1</v>
      </c>
      <c r="D19" s="14" t="n">
        <v>1572.4</v>
      </c>
      <c r="E19" s="14" t="n">
        <v>1805.4</v>
      </c>
      <c r="F19" s="14" t="n">
        <v>5571.1</v>
      </c>
    </row>
    <row r="20" customFormat="false" ht="12.75" hidden="false" customHeight="false" outlineLevel="0" collapsed="false">
      <c r="A20" s="17" t="n">
        <v>2004</v>
      </c>
      <c r="B20" s="2" t="n">
        <v>1166.8</v>
      </c>
      <c r="C20" s="2" t="n">
        <v>983.1</v>
      </c>
      <c r="D20" s="2" t="n">
        <v>1595</v>
      </c>
      <c r="E20" s="2" t="n">
        <v>1860.2</v>
      </c>
      <c r="F20" s="2" t="n">
        <v>5656.6</v>
      </c>
    </row>
    <row r="21" customFormat="false" ht="12.75" hidden="false" customHeight="true" outlineLevel="0" collapsed="false">
      <c r="A21" s="18"/>
      <c r="B21" s="16"/>
      <c r="C21" s="16"/>
      <c r="D21" s="16"/>
      <c r="E21" s="16"/>
      <c r="F21" s="16"/>
      <c r="G21" s="16"/>
      <c r="H21" s="16"/>
    </row>
    <row r="22" customFormat="false" ht="12.75" hidden="false" customHeight="true" outlineLevel="0" collapsed="false">
      <c r="A22" s="19" t="s">
        <v>8</v>
      </c>
      <c r="B22" s="19"/>
      <c r="C22" s="19"/>
      <c r="D22" s="19"/>
      <c r="E22" s="19"/>
      <c r="F22" s="19"/>
      <c r="G22" s="19"/>
      <c r="H22" s="20"/>
      <c r="I22" s="20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20"/>
      <c r="I23" s="20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20"/>
      <c r="I24" s="20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20"/>
      <c r="I25" s="20"/>
    </row>
    <row r="26" customFormat="false" ht="12.75" hidden="false" customHeight="true" outlineLevel="0" collapsed="false">
      <c r="A26" s="19"/>
      <c r="B26" s="19"/>
      <c r="C26" s="19"/>
      <c r="D26" s="19"/>
      <c r="E26" s="19"/>
      <c r="F26" s="19"/>
      <c r="G26" s="19"/>
    </row>
    <row r="27" customFormat="false" ht="12.75" hidden="false" customHeight="false" outlineLevel="0" collapsed="false">
      <c r="A27" s="21" t="s">
        <v>9</v>
      </c>
      <c r="B27" s="20"/>
      <c r="C27" s="20"/>
      <c r="D27" s="20"/>
      <c r="E27" s="20"/>
      <c r="F27" s="20"/>
      <c r="G27" s="20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0"/>
    </row>
    <row r="29" customFormat="false" ht="12.75" hidden="false" customHeight="false" outlineLevel="0" collapsed="false">
      <c r="A29" s="22"/>
      <c r="B29" s="22"/>
      <c r="C29" s="22"/>
      <c r="D29" s="22"/>
      <c r="E29" s="22"/>
    </row>
  </sheetData>
  <mergeCells count="2">
    <mergeCell ref="B4:F4"/>
    <mergeCell ref="A22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6:56:27Z</dcterms:created>
  <dc:creator>intern</dc:creator>
  <dc:description/>
  <dc:language>en-US</dc:language>
  <cp:lastModifiedBy>intern</cp:lastModifiedBy>
  <dcterms:modified xsi:type="dcterms:W3CDTF">2009-04-02T21:35:24Z</dcterms:modified>
  <cp:revision>0</cp:revision>
  <dc:subject/>
  <dc:title/>
</cp:coreProperties>
</file>