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Ending Stocks" sheetId="1" state="visible" r:id="rId2"/>
    <sheet name="Ending Stocks_GR" sheetId="2" state="visible" r:id="rId3"/>
  </sheets>
  <definedNames>
    <definedName function="false" hidden="false" localSheetId="0" name="_xlnm.Print_Area" vbProcedure="false">'World Grain Ending Stocks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orld Grain Consumption and Stocks, 1960-2006</t>
  </si>
  <si>
    <t xml:space="preserve">Year</t>
  </si>
  <si>
    <t xml:space="preserve">Consumption</t>
  </si>
  <si>
    <t xml:space="preserve">Stocks</t>
  </si>
  <si>
    <t xml:space="preserve">Million Metric Tons</t>
  </si>
  <si>
    <t xml:space="preserve">Days of Consumption</t>
  </si>
  <si>
    <r>
      <rPr>
        <sz val="10"/>
        <rFont val="Arial"/>
        <family val="0"/>
      </rPr>
      <t xml:space="preserve">Source: Compiled by Earth Policy Institute from United States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12 June 2006. 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Ending Stocks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World Grain Ending Stocks'!$C$6:$C$52</c:f>
              <c:numCache>
                <c:formatCode>General</c:formatCode>
                <c:ptCount val="47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775</c:v>
                </c:pt>
                <c:pt idx="24">
                  <c:v>427.536</c:v>
                </c:pt>
                <c:pt idx="25">
                  <c:v>518.189</c:v>
                </c:pt>
                <c:pt idx="26">
                  <c:v>572.277</c:v>
                </c:pt>
                <c:pt idx="27">
                  <c:v>527.231</c:v>
                </c:pt>
                <c:pt idx="28">
                  <c:v>449.073</c:v>
                </c:pt>
                <c:pt idx="29">
                  <c:v>439.309</c:v>
                </c:pt>
                <c:pt idx="30">
                  <c:v>492.422</c:v>
                </c:pt>
                <c:pt idx="31">
                  <c:v>483.209</c:v>
                </c:pt>
                <c:pt idx="32">
                  <c:v>518.37</c:v>
                </c:pt>
                <c:pt idx="33">
                  <c:v>481.562</c:v>
                </c:pt>
                <c:pt idx="34">
                  <c:v>476.373</c:v>
                </c:pt>
                <c:pt idx="35">
                  <c:v>435.471</c:v>
                </c:pt>
                <c:pt idx="36">
                  <c:v>486.704</c:v>
                </c:pt>
                <c:pt idx="37">
                  <c:v>540.915</c:v>
                </c:pt>
                <c:pt idx="38">
                  <c:v>580.567</c:v>
                </c:pt>
                <c:pt idx="39">
                  <c:v>587.323</c:v>
                </c:pt>
                <c:pt idx="40">
                  <c:v>566.792</c:v>
                </c:pt>
                <c:pt idx="41">
                  <c:v>538.678</c:v>
                </c:pt>
                <c:pt idx="42">
                  <c:v>446.442</c:v>
                </c:pt>
                <c:pt idx="43">
                  <c:v>358.094</c:v>
                </c:pt>
                <c:pt idx="44">
                  <c:v>402.884</c:v>
                </c:pt>
                <c:pt idx="45">
                  <c:v>382.817</c:v>
                </c:pt>
                <c:pt idx="46">
                  <c:v>319.102</c:v>
                </c:pt>
              </c:numCache>
            </c:numRef>
          </c:yVal>
          <c:smooth val="0"/>
        </c:ser>
        <c:axId val="85446419"/>
        <c:axId val="84388035"/>
      </c:scatterChart>
      <c:valAx>
        <c:axId val="8544641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8035"/>
        <c:crossesAt val="0"/>
        <c:crossBetween val="midCat"/>
        <c:majorUnit val="10"/>
        <c:minorUnit val="1"/>
      </c:valAx>
      <c:valAx>
        <c:axId val="8438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64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82440</xdr:rowOff>
    </xdr:from>
    <xdr:to>
      <xdr:col>0</xdr:col>
      <xdr:colOff>742320</xdr:colOff>
      <xdr:row>18</xdr:row>
      <xdr:rowOff>70920</xdr:rowOff>
    </xdr:to>
    <xdr:sp>
      <xdr:nvSpPr>
        <xdr:cNvPr id="1" name="Text 1"/>
        <xdr:cNvSpPr/>
      </xdr:nvSpPr>
      <xdr:spPr>
        <a:xfrm>
          <a:off x="360360" y="1545480"/>
          <a:ext cx="38196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6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2.75" hidden="false" customHeight="false" outlineLevel="0" collapsed="false">
      <c r="B4" s="7" t="s">
        <v>4</v>
      </c>
      <c r="C4" s="8" t="s">
        <v>4</v>
      </c>
      <c r="D4" s="7" t="s">
        <v>5</v>
      </c>
    </row>
    <row r="6" customFormat="false" ht="12.75" hidden="false" customHeight="false" outlineLevel="0" collapsed="false">
      <c r="A6" s="1" t="n">
        <v>1960</v>
      </c>
      <c r="B6" s="9" t="n">
        <v>815.354</v>
      </c>
      <c r="C6" s="9" t="n">
        <v>203.11</v>
      </c>
      <c r="D6" s="9" t="n">
        <f aca="false">C6/B6*365</f>
        <v>90.9238809155287</v>
      </c>
    </row>
    <row r="7" customFormat="false" ht="12.75" hidden="false" customHeight="false" outlineLevel="0" collapsed="false">
      <c r="A7" s="1" t="n">
        <f aca="false">A6+1</f>
        <v>1961</v>
      </c>
      <c r="B7" s="9" t="n">
        <v>816.802</v>
      </c>
      <c r="C7" s="9" t="n">
        <v>181.979</v>
      </c>
      <c r="D7" s="9" t="n">
        <f aca="false">C7/B7*365</f>
        <v>81.3199955435956</v>
      </c>
    </row>
    <row r="8" customFormat="false" ht="12.75" hidden="false" customHeight="false" outlineLevel="0" collapsed="false">
      <c r="A8" s="1" t="n">
        <f aca="false">A7+1</f>
        <v>1962</v>
      </c>
      <c r="B8" s="9" t="n">
        <v>837.79</v>
      </c>
      <c r="C8" s="9" t="n">
        <v>189.795</v>
      </c>
      <c r="D8" s="9" t="n">
        <f aca="false">C8/B8*365</f>
        <v>82.6879946048532</v>
      </c>
    </row>
    <row r="9" customFormat="false" ht="12.75" hidden="false" customHeight="false" outlineLevel="0" collapsed="false">
      <c r="A9" s="1" t="n">
        <f aca="false">A8+1</f>
        <v>1963</v>
      </c>
      <c r="B9" s="9" t="n">
        <v>852.14</v>
      </c>
      <c r="C9" s="9" t="n">
        <v>192.646</v>
      </c>
      <c r="D9" s="9" t="n">
        <f aca="false">C9/B9*365</f>
        <v>82.516710869106</v>
      </c>
    </row>
    <row r="10" customFormat="false" ht="12.75" hidden="false" customHeight="false" outlineLevel="0" collapsed="false">
      <c r="A10" s="1" t="n">
        <f aca="false">A9+1</f>
        <v>1964</v>
      </c>
      <c r="B10" s="9" t="n">
        <v>895.825</v>
      </c>
      <c r="C10" s="9" t="n">
        <v>193.773</v>
      </c>
      <c r="D10" s="9" t="n">
        <f aca="false">C10/B10*365</f>
        <v>78.9519660648006</v>
      </c>
    </row>
    <row r="11" customFormat="false" ht="12.75" hidden="false" customHeight="false" outlineLevel="0" collapsed="false">
      <c r="A11" s="1" t="n">
        <f aca="false">A10+1</f>
        <v>1965</v>
      </c>
      <c r="B11" s="9" t="n">
        <v>932.062</v>
      </c>
      <c r="C11" s="9" t="n">
        <v>159.141</v>
      </c>
      <c r="D11" s="9" t="n">
        <f aca="false">C11/B11*365</f>
        <v>62.3203874849527</v>
      </c>
    </row>
    <row r="12" customFormat="false" ht="12.75" hidden="false" customHeight="false" outlineLevel="0" collapsed="false">
      <c r="A12" s="1" t="n">
        <f aca="false">A11+1</f>
        <v>1966</v>
      </c>
      <c r="B12" s="9" t="n">
        <v>956.596</v>
      </c>
      <c r="C12" s="9" t="n">
        <v>189.474</v>
      </c>
      <c r="D12" s="9" t="n">
        <f aca="false">C12/B12*365</f>
        <v>72.2959431149618</v>
      </c>
    </row>
    <row r="13" customFormat="false" ht="12.75" hidden="false" customHeight="false" outlineLevel="0" collapsed="false">
      <c r="A13" s="1" t="n">
        <f aca="false">A12+1</f>
        <v>1967</v>
      </c>
      <c r="B13" s="9" t="n">
        <v>987.607</v>
      </c>
      <c r="C13" s="9" t="n">
        <v>213.316</v>
      </c>
      <c r="D13" s="9" t="n">
        <f aca="false">C13/B13*365</f>
        <v>78.8373715455642</v>
      </c>
    </row>
    <row r="14" customFormat="false" ht="12.75" hidden="false" customHeight="false" outlineLevel="0" collapsed="false">
      <c r="A14" s="1" t="n">
        <f aca="false">A13+1</f>
        <v>1968</v>
      </c>
      <c r="B14" s="9" t="n">
        <v>1020.053</v>
      </c>
      <c r="C14" s="9" t="n">
        <v>243.671</v>
      </c>
      <c r="D14" s="9" t="n">
        <f aca="false">C14/B14*365</f>
        <v>87.1914645611551</v>
      </c>
    </row>
    <row r="15" customFormat="false" ht="12.75" hidden="false" customHeight="false" outlineLevel="0" collapsed="false">
      <c r="A15" s="1" t="n">
        <f aca="false">A14+1</f>
        <v>1969</v>
      </c>
      <c r="B15" s="9" t="n">
        <v>1068.787</v>
      </c>
      <c r="C15" s="9" t="n">
        <v>227.781</v>
      </c>
      <c r="D15" s="9" t="n">
        <f aca="false">C15/B15*365</f>
        <v>77.7891806318752</v>
      </c>
    </row>
    <row r="16" customFormat="false" ht="12.75" hidden="false" customHeight="false" outlineLevel="0" collapsed="false">
      <c r="A16" s="1" t="n">
        <f aca="false">A15+1</f>
        <v>1970</v>
      </c>
      <c r="B16" s="9" t="n">
        <v>1108.029</v>
      </c>
      <c r="C16" s="9" t="n">
        <v>192.883</v>
      </c>
      <c r="D16" s="9" t="n">
        <f aca="false">C16/B16*365</f>
        <v>63.5383144303985</v>
      </c>
    </row>
    <row r="17" customFormat="false" ht="12.75" hidden="false" customHeight="false" outlineLevel="0" collapsed="false">
      <c r="A17" s="1" t="n">
        <f aca="false">A16+1</f>
        <v>1971</v>
      </c>
      <c r="B17" s="9" t="n">
        <v>1150.046</v>
      </c>
      <c r="C17" s="9" t="n">
        <v>217.525</v>
      </c>
      <c r="D17" s="9" t="n">
        <f aca="false">C17/B17*365</f>
        <v>69.0377819669822</v>
      </c>
    </row>
    <row r="18" customFormat="false" ht="12.75" hidden="false" customHeight="false" outlineLevel="0" collapsed="false">
      <c r="A18" s="1" t="n">
        <f aca="false">A17+1</f>
        <v>1972</v>
      </c>
      <c r="B18" s="9" t="n">
        <v>1173.677</v>
      </c>
      <c r="C18" s="9" t="n">
        <v>180.277</v>
      </c>
      <c r="D18" s="9" t="n">
        <f aca="false">C18/B18*365</f>
        <v>56.0640661783438</v>
      </c>
    </row>
    <row r="19" customFormat="false" ht="12.75" hidden="false" customHeight="false" outlineLevel="0" collapsed="false">
      <c r="A19" s="1" t="n">
        <f aca="false">A18+1</f>
        <v>1973</v>
      </c>
      <c r="B19" s="9" t="n">
        <v>1229.864</v>
      </c>
      <c r="C19" s="9" t="n">
        <v>191.78</v>
      </c>
      <c r="D19" s="9" t="n">
        <f aca="false">C19/B19*365</f>
        <v>56.91661842285</v>
      </c>
    </row>
    <row r="20" customFormat="false" ht="12.75" hidden="false" customHeight="false" outlineLevel="0" collapsed="false">
      <c r="A20" s="1" t="n">
        <f aca="false">A19+1</f>
        <v>1974</v>
      </c>
      <c r="B20" s="9" t="n">
        <v>1190.51</v>
      </c>
      <c r="C20" s="9" t="n">
        <v>198.933</v>
      </c>
      <c r="D20" s="9" t="n">
        <f aca="false">C20/B20*365</f>
        <v>60.9911256520315</v>
      </c>
    </row>
    <row r="21" customFormat="false" ht="12.75" hidden="false" customHeight="false" outlineLevel="0" collapsed="false">
      <c r="A21" s="1" t="n">
        <f aca="false">A20+1</f>
        <v>1975</v>
      </c>
      <c r="B21" s="9" t="n">
        <v>1212.115</v>
      </c>
      <c r="C21" s="9" t="n">
        <v>218.928</v>
      </c>
      <c r="D21" s="9" t="n">
        <f aca="false">C21/B21*365</f>
        <v>65.9250318657883</v>
      </c>
    </row>
    <row r="22" customFormat="false" ht="12.75" hidden="false" customHeight="false" outlineLevel="0" collapsed="false">
      <c r="A22" s="1" t="n">
        <f aca="false">A21+1</f>
        <v>1976</v>
      </c>
      <c r="B22" s="9" t="n">
        <v>1273.217</v>
      </c>
      <c r="C22" s="9" t="n">
        <v>279.947</v>
      </c>
      <c r="D22" s="9" t="n">
        <f aca="false">C22/B22*365</f>
        <v>80.2539197952902</v>
      </c>
    </row>
    <row r="23" customFormat="false" ht="12.75" hidden="false" customHeight="false" outlineLevel="0" collapsed="false">
      <c r="A23" s="1" t="n">
        <f aca="false">A22+1</f>
        <v>1977</v>
      </c>
      <c r="B23" s="9" t="n">
        <v>1319.955</v>
      </c>
      <c r="C23" s="9" t="n">
        <v>277.978</v>
      </c>
      <c r="D23" s="9" t="n">
        <f aca="false">C23/B23*365</f>
        <v>76.8677492793315</v>
      </c>
    </row>
    <row r="24" customFormat="false" ht="12.75" hidden="false" customHeight="false" outlineLevel="0" collapsed="false">
      <c r="A24" s="1" t="n">
        <f aca="false">A23+1</f>
        <v>1978</v>
      </c>
      <c r="B24" s="9" t="n">
        <v>1380.421</v>
      </c>
      <c r="C24" s="9" t="n">
        <v>333.022</v>
      </c>
      <c r="D24" s="9" t="n">
        <f aca="false">C24/B24*365</f>
        <v>88.0550426282996</v>
      </c>
    </row>
    <row r="25" customFormat="false" ht="12.75" hidden="false" customHeight="false" outlineLevel="0" collapsed="false">
      <c r="A25" s="1" t="n">
        <f aca="false">A24+1</f>
        <v>1979</v>
      </c>
      <c r="B25" s="9" t="n">
        <v>1416.397</v>
      </c>
      <c r="C25" s="9" t="n">
        <v>327.733</v>
      </c>
      <c r="D25" s="9" t="n">
        <f aca="false">C25/B25*365</f>
        <v>84.4555198860207</v>
      </c>
    </row>
    <row r="26" customFormat="false" ht="12.75" hidden="false" customHeight="false" outlineLevel="0" collapsed="false">
      <c r="A26" s="1" t="n">
        <f aca="false">A25+1</f>
        <v>1980</v>
      </c>
      <c r="B26" s="9" t="n">
        <v>1440.033</v>
      </c>
      <c r="C26" s="9" t="n">
        <v>307.854</v>
      </c>
      <c r="D26" s="9" t="n">
        <f aca="false">C26/B26*365</f>
        <v>78.0306492976203</v>
      </c>
    </row>
    <row r="27" customFormat="false" ht="12.75" hidden="false" customHeight="false" outlineLevel="0" collapsed="false">
      <c r="A27" s="1" t="n">
        <f aca="false">A26+1</f>
        <v>1981</v>
      </c>
      <c r="B27" s="9" t="n">
        <v>1457.943</v>
      </c>
      <c r="C27" s="9" t="n">
        <v>331.476</v>
      </c>
      <c r="D27" s="9" t="n">
        <f aca="false">C27/B27*365</f>
        <v>82.9859192026026</v>
      </c>
    </row>
    <row r="28" customFormat="false" ht="12.75" hidden="false" customHeight="false" outlineLevel="0" collapsed="false">
      <c r="A28" s="1" t="n">
        <f aca="false">A27+1</f>
        <v>1982</v>
      </c>
      <c r="B28" s="9" t="n">
        <v>1474.768</v>
      </c>
      <c r="C28" s="9" t="n">
        <v>388.918</v>
      </c>
      <c r="D28" s="9" t="n">
        <f aca="false">C28/B28*365</f>
        <v>96.2558653293264</v>
      </c>
    </row>
    <row r="29" customFormat="false" ht="12.75" hidden="false" customHeight="false" outlineLevel="0" collapsed="false">
      <c r="A29" s="1" t="n">
        <f aca="false">A28+1</f>
        <v>1983</v>
      </c>
      <c r="B29" s="9" t="n">
        <v>1501.008</v>
      </c>
      <c r="C29" s="9" t="n">
        <v>347.775</v>
      </c>
      <c r="D29" s="9" t="n">
        <f aca="false">C29/B29*365</f>
        <v>84.5684200217454</v>
      </c>
    </row>
    <row r="30" customFormat="false" ht="12.75" hidden="false" customHeight="false" outlineLevel="0" collapsed="false">
      <c r="A30" s="1" t="n">
        <f aca="false">A29+1</f>
        <v>1984</v>
      </c>
      <c r="B30" s="9" t="n">
        <v>1549.108</v>
      </c>
      <c r="C30" s="9" t="n">
        <v>427.536</v>
      </c>
      <c r="D30" s="9" t="n">
        <f aca="false">C30/B30*365</f>
        <v>100.735804088546</v>
      </c>
    </row>
    <row r="31" customFormat="false" ht="12.75" hidden="false" customHeight="false" outlineLevel="0" collapsed="false">
      <c r="A31" s="1" t="n">
        <f aca="false">A30+1</f>
        <v>1985</v>
      </c>
      <c r="B31" s="9" t="n">
        <v>1552.816</v>
      </c>
      <c r="C31" s="9" t="n">
        <v>518.189</v>
      </c>
      <c r="D31" s="9" t="n">
        <f aca="false">C31/B31*365</f>
        <v>121.803861500654</v>
      </c>
    </row>
    <row r="32" customFormat="false" ht="12.75" hidden="false" customHeight="false" outlineLevel="0" collapsed="false">
      <c r="A32" s="1" t="n">
        <f aca="false">A31+1</f>
        <v>1986</v>
      </c>
      <c r="B32" s="9" t="n">
        <v>1601.692</v>
      </c>
      <c r="C32" s="9" t="n">
        <v>572.277</v>
      </c>
      <c r="D32" s="9" t="n">
        <f aca="false">C32/B32*365</f>
        <v>130.41277911109</v>
      </c>
    </row>
    <row r="33" customFormat="false" ht="12.75" hidden="false" customHeight="false" outlineLevel="0" collapsed="false">
      <c r="A33" s="1" t="n">
        <f aca="false">A32+1</f>
        <v>1987</v>
      </c>
      <c r="B33" s="9" t="n">
        <v>1640.041</v>
      </c>
      <c r="C33" s="9" t="n">
        <v>527.231</v>
      </c>
      <c r="D33" s="9" t="n">
        <f aca="false">C33/B33*365</f>
        <v>117.3381122789</v>
      </c>
    </row>
    <row r="34" customFormat="false" ht="12.75" hidden="false" customHeight="false" outlineLevel="0" collapsed="false">
      <c r="A34" s="1" t="n">
        <f aca="false">A33+1</f>
        <v>1988</v>
      </c>
      <c r="B34" s="9" t="n">
        <v>1621.152</v>
      </c>
      <c r="C34" s="9" t="n">
        <v>449.073</v>
      </c>
      <c r="D34" s="9" t="n">
        <f aca="false">C34/B34*365</f>
        <v>101.108128664061</v>
      </c>
    </row>
    <row r="35" customFormat="false" ht="12.75" hidden="false" customHeight="false" outlineLevel="0" collapsed="false">
      <c r="A35" s="1" t="n">
        <f aca="false">A34+1</f>
        <v>1989</v>
      </c>
      <c r="B35" s="9" t="n">
        <v>1677.121</v>
      </c>
      <c r="C35" s="9" t="n">
        <v>439.309</v>
      </c>
      <c r="D35" s="9" t="n">
        <f aca="false">C35/B35*365</f>
        <v>95.6089542734245</v>
      </c>
    </row>
    <row r="36" customFormat="false" ht="12.75" hidden="false" customHeight="false" outlineLevel="0" collapsed="false">
      <c r="A36" s="1" t="n">
        <f aca="false">A35+1</f>
        <v>1990</v>
      </c>
      <c r="B36" s="9" t="n">
        <v>1706.757</v>
      </c>
      <c r="C36" s="9" t="n">
        <v>492.422</v>
      </c>
      <c r="D36" s="9" t="n">
        <f aca="false">C36/B36*365</f>
        <v>105.307334318828</v>
      </c>
    </row>
    <row r="37" customFormat="false" ht="12.75" hidden="false" customHeight="false" outlineLevel="0" collapsed="false">
      <c r="A37" s="1" t="n">
        <f aca="false">A36+1</f>
        <v>1991</v>
      </c>
      <c r="B37" s="9" t="n">
        <v>1713.348</v>
      </c>
      <c r="C37" s="9" t="n">
        <v>483.209</v>
      </c>
      <c r="D37" s="9" t="n">
        <f aca="false">C37/B37*365</f>
        <v>102.939557521298</v>
      </c>
    </row>
    <row r="38" customFormat="false" ht="12.75" hidden="false" customHeight="false" outlineLevel="0" collapsed="false">
      <c r="A38" s="1" t="n">
        <f aca="false">A37+1</f>
        <v>1992</v>
      </c>
      <c r="B38" s="9" t="n">
        <v>1736.575</v>
      </c>
      <c r="C38" s="9" t="n">
        <v>518.37</v>
      </c>
      <c r="D38" s="9" t="n">
        <f aca="false">C38/B38*365</f>
        <v>108.952996559319</v>
      </c>
    </row>
    <row r="39" customFormat="false" ht="12.75" hidden="false" customHeight="false" outlineLevel="0" collapsed="false">
      <c r="A39" s="1" t="n">
        <f aca="false">A38+1</f>
        <v>1993</v>
      </c>
      <c r="B39" s="9" t="n">
        <v>1739.493</v>
      </c>
      <c r="C39" s="9" t="n">
        <v>481.562</v>
      </c>
      <c r="D39" s="9" t="n">
        <f aca="false">C39/B39*365</f>
        <v>101.046759026912</v>
      </c>
    </row>
    <row r="40" customFormat="false" ht="12.75" hidden="false" customHeight="false" outlineLevel="0" collapsed="false">
      <c r="A40" s="1" t="n">
        <f aca="false">A39+1</f>
        <v>1994</v>
      </c>
      <c r="B40" s="9" t="n">
        <v>1762.277</v>
      </c>
      <c r="C40" s="9" t="n">
        <v>476.373</v>
      </c>
      <c r="D40" s="9" t="n">
        <f aca="false">C40/B40*365</f>
        <v>98.665615564409</v>
      </c>
    </row>
    <row r="41" customFormat="false" ht="12.75" hidden="false" customHeight="false" outlineLevel="0" collapsed="false">
      <c r="A41" s="1" t="n">
        <f aca="false">A40+1</f>
        <v>1995</v>
      </c>
      <c r="B41" s="9" t="n">
        <v>1739.23</v>
      </c>
      <c r="C41" s="9" t="n">
        <v>435.471</v>
      </c>
      <c r="D41" s="9" t="n">
        <f aca="false">C41/B41*365</f>
        <v>91.3892440907758</v>
      </c>
    </row>
    <row r="42" customFormat="false" ht="12.75" hidden="false" customHeight="false" outlineLevel="0" collapsed="false">
      <c r="A42" s="1" t="n">
        <f aca="false">A41+1</f>
        <v>1996</v>
      </c>
      <c r="B42" s="9" t="n">
        <v>1808.15</v>
      </c>
      <c r="C42" s="9" t="n">
        <v>486.704</v>
      </c>
      <c r="D42" s="9" t="n">
        <f aca="false">C42/B42*365</f>
        <v>98.2479108481044</v>
      </c>
    </row>
    <row r="43" customFormat="false" ht="12.75" hidden="false" customHeight="false" outlineLevel="0" collapsed="false">
      <c r="A43" s="1" t="n">
        <f aca="false">A42+1</f>
        <v>1997</v>
      </c>
      <c r="B43" s="9" t="n">
        <v>1820.344</v>
      </c>
      <c r="C43" s="9" t="n">
        <v>540.915</v>
      </c>
      <c r="D43" s="9" t="n">
        <f aca="false">C43/B43*365</f>
        <v>108.459705967663</v>
      </c>
    </row>
    <row r="44" customFormat="false" ht="12.75" hidden="false" customHeight="false" outlineLevel="0" collapsed="false">
      <c r="A44" s="1" t="n">
        <f aca="false">A43+1</f>
        <v>1998</v>
      </c>
      <c r="B44" s="9" t="n">
        <v>1834.133</v>
      </c>
      <c r="C44" s="9" t="n">
        <v>580.567</v>
      </c>
      <c r="D44" s="9" t="n">
        <f aca="false">C44/B44*365</f>
        <v>115.535217456967</v>
      </c>
    </row>
    <row r="45" customFormat="false" ht="12.75" hidden="false" customHeight="false" outlineLevel="0" collapsed="false">
      <c r="A45" s="1" t="n">
        <f aca="false">A44+1</f>
        <v>1999</v>
      </c>
      <c r="B45" s="9" t="n">
        <v>1853.33</v>
      </c>
      <c r="C45" s="9" t="n">
        <v>587.323</v>
      </c>
      <c r="D45" s="9" t="n">
        <f aca="false">C45/B45*365</f>
        <v>115.669036275245</v>
      </c>
    </row>
    <row r="46" customFormat="false" ht="12.75" hidden="false" customHeight="false" outlineLevel="0" collapsed="false">
      <c r="A46" s="1" t="n">
        <f aca="false">A45+1</f>
        <v>2000</v>
      </c>
      <c r="B46" s="9" t="n">
        <v>1856.925</v>
      </c>
      <c r="C46" s="9" t="n">
        <v>566.792</v>
      </c>
      <c r="D46" s="9" t="n">
        <f aca="false">C46/B46*365</f>
        <v>111.409496883288</v>
      </c>
    </row>
    <row r="47" customFormat="false" ht="12.75" hidden="false" customHeight="false" outlineLevel="0" collapsed="false">
      <c r="A47" s="1" t="n">
        <f aca="false">A46+1</f>
        <v>2001</v>
      </c>
      <c r="B47" s="9" t="n">
        <v>1898.764</v>
      </c>
      <c r="C47" s="9" t="n">
        <v>538.678</v>
      </c>
      <c r="D47" s="9" t="n">
        <f aca="false">C47/B47*365</f>
        <v>103.550241104213</v>
      </c>
    </row>
    <row r="48" customFormat="false" ht="12.75" hidden="false" customHeight="false" outlineLevel="0" collapsed="false">
      <c r="A48" s="1" t="n">
        <f aca="false">A47+1</f>
        <v>2002</v>
      </c>
      <c r="B48" s="9" t="n">
        <v>1909.386</v>
      </c>
      <c r="C48" s="9" t="n">
        <v>446.442</v>
      </c>
      <c r="D48" s="9" t="n">
        <f aca="false">C48/B48*365</f>
        <v>85.3422670952861</v>
      </c>
    </row>
    <row r="49" customFormat="false" ht="12.75" hidden="false" customHeight="false" outlineLevel="0" collapsed="false">
      <c r="A49" s="1" t="n">
        <f aca="false">A48+1</f>
        <v>2003</v>
      </c>
      <c r="B49" s="9" t="n">
        <v>1938.379</v>
      </c>
      <c r="C49" s="9" t="n">
        <v>358.094</v>
      </c>
      <c r="D49" s="9" t="n">
        <f aca="false">C49/B49*365</f>
        <v>67.4296977010172</v>
      </c>
    </row>
    <row r="50" customFormat="false" ht="12.75" hidden="false" customHeight="false" outlineLevel="0" collapsed="false">
      <c r="A50" s="1" t="n">
        <f aca="false">A49+1</f>
        <v>2004</v>
      </c>
      <c r="B50" s="9" t="n">
        <v>1995.774</v>
      </c>
      <c r="C50" s="9" t="n">
        <v>402.884</v>
      </c>
      <c r="D50" s="9" t="n">
        <f aca="false">C50/B50*365</f>
        <v>73.6820201084892</v>
      </c>
    </row>
    <row r="51" customFormat="false" ht="12.75" hidden="false" customHeight="false" outlineLevel="0" collapsed="false">
      <c r="A51" s="1" t="n">
        <f aca="false">A50+1</f>
        <v>2005</v>
      </c>
      <c r="B51" s="9" t="n">
        <v>2021.542</v>
      </c>
      <c r="C51" s="9" t="n">
        <v>382.817</v>
      </c>
      <c r="D51" s="9" t="n">
        <f aca="false">C51/B51*365</f>
        <v>69.1196151254834</v>
      </c>
    </row>
    <row r="52" customFormat="false" ht="12.75" hidden="false" customHeight="false" outlineLevel="0" collapsed="false">
      <c r="A52" s="1" t="n">
        <f aca="false">A51+1</f>
        <v>2006</v>
      </c>
      <c r="B52" s="9" t="n">
        <v>2044.848</v>
      </c>
      <c r="C52" s="9" t="n">
        <v>319.102</v>
      </c>
      <c r="D52" s="9" t="n">
        <f aca="false">C52/B52*365</f>
        <v>56.9588693144918</v>
      </c>
    </row>
    <row r="54" customFormat="false" ht="36.75" hidden="false" customHeight="true" outlineLevel="0" collapsed="false">
      <c r="A54" s="10" t="s">
        <v>6</v>
      </c>
      <c r="B54" s="10"/>
      <c r="C54" s="10"/>
      <c r="D54" s="10"/>
      <c r="E54" s="10"/>
    </row>
    <row r="55" customFormat="false" ht="12.75" hidden="false" customHeight="false" outlineLevel="0" collapsed="false">
      <c r="A55" s="11"/>
    </row>
    <row r="57" customFormat="false" ht="12.75" hidden="false" customHeight="false" outlineLevel="0" collapsed="false">
      <c r="A57" s="1" t="s">
        <v>7</v>
      </c>
    </row>
  </sheetData>
  <mergeCells count="2">
    <mergeCell ref="C3:D3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15:02Z</dcterms:created>
  <dc:creator>intern</dc:creator>
  <dc:description/>
  <dc:language>en-US</dc:language>
  <cp:lastModifiedBy>intern</cp:lastModifiedBy>
  <dcterms:modified xsi:type="dcterms:W3CDTF">2009-04-02T21:41:06Z</dcterms:modified>
  <cp:revision>0</cp:revision>
  <dc:subject/>
  <dc:title/>
</cp:coreProperties>
</file>