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diesel 1975-2005_WEB" sheetId="1" state="visible" r:id="rId2"/>
    <sheet name="Biodiesel_GR_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orld Biodiesel Production, 1991-2005</t>
  </si>
  <si>
    <t xml:space="preserve">Year</t>
  </si>
  <si>
    <t xml:space="preserve">Production</t>
  </si>
  <si>
    <t xml:space="preserve">Million Liters</t>
  </si>
  <si>
    <t xml:space="preserve">Million Gallons</t>
  </si>
  <si>
    <r>
      <rPr>
        <sz val="10"/>
        <rFont val="Arial"/>
        <family val="0"/>
      </rPr>
      <t xml:space="preserve">Source: Compiled by Earth Policy Institute from F.O. Licht data, cited in Suzanne Hunt and Peter Stair, "Biofuels Hit a Gusher," </t>
    </r>
    <r>
      <rPr>
        <i val="true"/>
        <sz val="10"/>
        <rFont val="Arial"/>
        <family val="2"/>
      </rPr>
      <t xml:space="preserve">Vital Signs 2006-2007 </t>
    </r>
    <r>
      <rPr>
        <sz val="10"/>
        <rFont val="Arial"/>
        <family val="2"/>
      </rPr>
      <t xml:space="preserve">(Washington, DC: Worldwatch Institute, 2006), pp. 40-41, and from F.O. Licht, "World - Biodiesel Product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Biodiesel Production, 1991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diesel 1975-2005_WEB'!$A$6:$A$20</c:f>
              <c:numCache>
                <c:formatCode>General</c:formatCod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numCache>
            </c:numRef>
          </c:xVal>
          <c:yVal>
            <c:numRef>
              <c:f>'Biodiesel 1975-2005_WEB'!$C$6:$C$20</c:f>
              <c:numCache>
                <c:formatCode>General</c:formatCode>
                <c:ptCount val="15"/>
                <c:pt idx="0">
                  <c:v>2.905892561</c:v>
                </c:pt>
                <c:pt idx="1">
                  <c:v>23.247140488</c:v>
                </c:pt>
                <c:pt idx="2">
                  <c:v>37.776603293</c:v>
                </c:pt>
                <c:pt idx="3">
                  <c:v>74.760690433</c:v>
                </c:pt>
                <c:pt idx="4">
                  <c:v>107.782196808</c:v>
                </c:pt>
                <c:pt idx="5">
                  <c:v>144.237939846</c:v>
                </c:pt>
                <c:pt idx="6">
                  <c:v>150.57806907</c:v>
                </c:pt>
                <c:pt idx="7">
                  <c:v>155.068993937</c:v>
                </c:pt>
                <c:pt idx="8">
                  <c:v>189.939704669</c:v>
                </c:pt>
                <c:pt idx="9">
                  <c:v>235.905641543</c:v>
                </c:pt>
                <c:pt idx="10">
                  <c:v>282.135750468</c:v>
                </c:pt>
                <c:pt idx="11">
                  <c:v>393.088011888</c:v>
                </c:pt>
                <c:pt idx="12">
                  <c:v>483.963197432</c:v>
                </c:pt>
                <c:pt idx="13">
                  <c:v>580.121823996</c:v>
                </c:pt>
                <c:pt idx="14">
                  <c:v>994</c:v>
                </c:pt>
              </c:numCache>
            </c:numRef>
          </c:yVal>
          <c:smooth val="0"/>
        </c:ser>
        <c:axId val="77571741"/>
        <c:axId val="56016276"/>
      </c:scatterChart>
      <c:valAx>
        <c:axId val="77571741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.O. Licht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6276"/>
        <c:crossesAt val="0"/>
        <c:crossBetween val="midCat"/>
        <c:majorUnit val="5"/>
      </c:valAx>
      <c:valAx>
        <c:axId val="5601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17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6</xdr:row>
      <xdr:rowOff>147960</xdr:rowOff>
    </xdr:from>
    <xdr:to>
      <xdr:col>0</xdr:col>
      <xdr:colOff>663120</xdr:colOff>
      <xdr:row>23</xdr:row>
      <xdr:rowOff>360</xdr:rowOff>
    </xdr:to>
    <xdr:sp>
      <xdr:nvSpPr>
        <xdr:cNvPr id="1" name="Text 1"/>
        <xdr:cNvSpPr/>
      </xdr:nvSpPr>
      <xdr:spPr>
        <a:xfrm>
          <a:off x="423720" y="1123200"/>
          <a:ext cx="239400" cy="26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Gall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0" width="17.7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3" t="s">
        <v>0</v>
      </c>
    </row>
    <row r="3" s="6" customFormat="true" ht="12.75" hidden="false" customHeight="false" outlineLevel="0" collapsed="false">
      <c r="A3" s="4" t="s">
        <v>1</v>
      </c>
      <c r="B3" s="5" t="s">
        <v>2</v>
      </c>
      <c r="C3" s="5" t="s">
        <v>2</v>
      </c>
    </row>
    <row r="4" s="9" customFormat="true" ht="12.75" hidden="false" customHeight="false" outlineLevel="0" collapsed="false">
      <c r="A4" s="7"/>
      <c r="B4" s="8" t="s">
        <v>3</v>
      </c>
      <c r="C4" s="8" t="s">
        <v>4</v>
      </c>
    </row>
    <row r="5" customFormat="false" ht="12.75" hidden="false" customHeight="false" outlineLevel="0" collapsed="false">
      <c r="B5" s="10"/>
      <c r="C5" s="9"/>
    </row>
    <row r="6" customFormat="false" ht="12.75" hidden="false" customHeight="false" outlineLevel="0" collapsed="false">
      <c r="A6" s="1" t="n">
        <v>1991</v>
      </c>
      <c r="B6" s="2" t="n">
        <v>11</v>
      </c>
      <c r="C6" s="2" t="n">
        <f aca="false">B6*0.264172051</f>
        <v>2.905892561</v>
      </c>
    </row>
    <row r="7" customFormat="false" ht="12.75" hidden="false" customHeight="false" outlineLevel="0" collapsed="false">
      <c r="A7" s="1" t="n">
        <f aca="false">A6+1</f>
        <v>1992</v>
      </c>
      <c r="B7" s="2" t="n">
        <v>88</v>
      </c>
      <c r="C7" s="2" t="n">
        <f aca="false">B7*0.264172051</f>
        <v>23.247140488</v>
      </c>
    </row>
    <row r="8" customFormat="false" ht="12.75" hidden="false" customHeight="false" outlineLevel="0" collapsed="false">
      <c r="A8" s="1" t="n">
        <f aca="false">A7+1</f>
        <v>1993</v>
      </c>
      <c r="B8" s="2" t="n">
        <v>143</v>
      </c>
      <c r="C8" s="2" t="n">
        <f aca="false">B8*0.264172051</f>
        <v>37.776603293</v>
      </c>
    </row>
    <row r="9" customFormat="false" ht="12.75" hidden="false" customHeight="false" outlineLevel="0" collapsed="false">
      <c r="A9" s="1" t="n">
        <f aca="false">A8+1</f>
        <v>1994</v>
      </c>
      <c r="B9" s="2" t="n">
        <v>283</v>
      </c>
      <c r="C9" s="2" t="n">
        <f aca="false">B9*0.264172051</f>
        <v>74.760690433</v>
      </c>
    </row>
    <row r="10" customFormat="false" ht="12.75" hidden="false" customHeight="false" outlineLevel="0" collapsed="false">
      <c r="A10" s="1" t="n">
        <f aca="false">A9+1</f>
        <v>1995</v>
      </c>
      <c r="B10" s="2" t="n">
        <v>408</v>
      </c>
      <c r="C10" s="2" t="n">
        <f aca="false">B10*0.264172051</f>
        <v>107.782196808</v>
      </c>
    </row>
    <row r="11" customFormat="false" ht="12.75" hidden="false" customHeight="false" outlineLevel="0" collapsed="false">
      <c r="A11" s="1" t="n">
        <f aca="false">A10+1</f>
        <v>1996</v>
      </c>
      <c r="B11" s="2" t="n">
        <v>546</v>
      </c>
      <c r="C11" s="2" t="n">
        <f aca="false">B11*0.264172051</f>
        <v>144.237939846</v>
      </c>
    </row>
    <row r="12" customFormat="false" ht="12.75" hidden="false" customHeight="false" outlineLevel="0" collapsed="false">
      <c r="A12" s="1" t="n">
        <f aca="false">A11+1</f>
        <v>1997</v>
      </c>
      <c r="B12" s="2" t="n">
        <v>570</v>
      </c>
      <c r="C12" s="2" t="n">
        <f aca="false">B12*0.264172051</f>
        <v>150.57806907</v>
      </c>
    </row>
    <row r="13" customFormat="false" ht="12.75" hidden="false" customHeight="false" outlineLevel="0" collapsed="false">
      <c r="A13" s="1" t="n">
        <f aca="false">A12+1</f>
        <v>1998</v>
      </c>
      <c r="B13" s="2" t="n">
        <v>587</v>
      </c>
      <c r="C13" s="2" t="n">
        <f aca="false">B13*0.264172051</f>
        <v>155.068993937</v>
      </c>
    </row>
    <row r="14" customFormat="false" ht="12.75" hidden="false" customHeight="false" outlineLevel="0" collapsed="false">
      <c r="A14" s="1" t="n">
        <f aca="false">A13+1</f>
        <v>1999</v>
      </c>
      <c r="B14" s="2" t="n">
        <v>719</v>
      </c>
      <c r="C14" s="2" t="n">
        <f aca="false">B14*0.264172051</f>
        <v>189.939704669</v>
      </c>
    </row>
    <row r="15" customFormat="false" ht="12.75" hidden="false" customHeight="false" outlineLevel="0" collapsed="false">
      <c r="A15" s="1" t="n">
        <f aca="false">A14+1</f>
        <v>2000</v>
      </c>
      <c r="B15" s="2" t="n">
        <v>893</v>
      </c>
      <c r="C15" s="2" t="n">
        <f aca="false">B15*0.264172051</f>
        <v>235.905641543</v>
      </c>
    </row>
    <row r="16" customFormat="false" ht="12.75" hidden="false" customHeight="false" outlineLevel="0" collapsed="false">
      <c r="A16" s="1" t="n">
        <f aca="false">A15+1</f>
        <v>2001</v>
      </c>
      <c r="B16" s="2" t="n">
        <v>1068</v>
      </c>
      <c r="C16" s="2" t="n">
        <f aca="false">B16*0.264172051</f>
        <v>282.135750468</v>
      </c>
    </row>
    <row r="17" customFormat="false" ht="12.75" hidden="false" customHeight="false" outlineLevel="0" collapsed="false">
      <c r="A17" s="1" t="n">
        <f aca="false">A16+1</f>
        <v>2002</v>
      </c>
      <c r="B17" s="2" t="n">
        <v>1488</v>
      </c>
      <c r="C17" s="2" t="n">
        <f aca="false">B17*0.264172051</f>
        <v>393.088011888</v>
      </c>
    </row>
    <row r="18" customFormat="false" ht="12.75" hidden="false" customHeight="false" outlineLevel="0" collapsed="false">
      <c r="A18" s="1" t="n">
        <f aca="false">A17+1</f>
        <v>2003</v>
      </c>
      <c r="B18" s="2" t="n">
        <v>1832</v>
      </c>
      <c r="C18" s="2" t="n">
        <f aca="false">B18*0.264172051</f>
        <v>483.963197432</v>
      </c>
    </row>
    <row r="19" customFormat="false" ht="12.75" hidden="false" customHeight="false" outlineLevel="0" collapsed="false">
      <c r="A19" s="1" t="n">
        <f aca="false">A18+1</f>
        <v>2004</v>
      </c>
      <c r="B19" s="2" t="n">
        <v>2196</v>
      </c>
      <c r="C19" s="2" t="n">
        <f aca="false">B19*0.264172051</f>
        <v>580.121823996</v>
      </c>
    </row>
    <row r="20" customFormat="false" ht="12.75" hidden="false" customHeight="false" outlineLevel="0" collapsed="false">
      <c r="A20" s="1" t="n">
        <f aca="false">A19+1</f>
        <v>2005</v>
      </c>
      <c r="B20" s="11" t="n">
        <v>3762</v>
      </c>
      <c r="C20" s="12" t="n">
        <v>994</v>
      </c>
    </row>
    <row r="21" s="6" customFormat="true" ht="12.75" hidden="false" customHeight="false" outlineLevel="0" collapsed="false">
      <c r="A21" s="4"/>
      <c r="B21" s="13"/>
    </row>
    <row r="22" customFormat="false" ht="66.75" hidden="false" customHeight="true" outlineLevel="0" collapsed="false">
      <c r="A22" s="14" t="s">
        <v>5</v>
      </c>
      <c r="B22" s="14"/>
      <c r="C22" s="14"/>
      <c r="D22" s="14"/>
      <c r="E22" s="14"/>
    </row>
    <row r="24" customFormat="false" ht="12.75" hidden="false" customHeight="false" outlineLevel="0" collapsed="false">
      <c r="A24" s="1" t="s">
        <v>6</v>
      </c>
    </row>
  </sheetData>
  <mergeCells count="1"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36:29Z</dcterms:created>
  <dc:creator>intern</dc:creator>
  <dc:description/>
  <dc:language>en-US</dc:language>
  <cp:lastModifiedBy>intern</cp:lastModifiedBy>
  <dcterms:modified xsi:type="dcterms:W3CDTF">2009-04-02T21:38:45Z</dcterms:modified>
  <cp:revision>0</cp:revision>
  <dc:subject/>
  <dc:title/>
</cp:coreProperties>
</file>