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er Capita Prod_GR" sheetId="2" state="visible" r:id="rId3"/>
  </sheets>
  <definedNames>
    <definedName function="false" hidden="false" localSheetId="0" name="_xlnm.Print_Area" vbProcedure="false">Sheet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World Grain Production, Total and Per Person, 1950-2006</t>
  </si>
  <si>
    <t xml:space="preserve">Year</t>
  </si>
  <si>
    <t xml:space="preserve">Production</t>
  </si>
  <si>
    <t xml:space="preserve">Production per Person</t>
  </si>
  <si>
    <t xml:space="preserve">Population</t>
  </si>
  <si>
    <t xml:space="preserve">Grain Production per Person</t>
  </si>
  <si>
    <t xml:space="preserve">Million Tons</t>
  </si>
  <si>
    <t xml:space="preserve">Kilograms</t>
  </si>
  <si>
    <t xml:space="preserve">Million People</t>
  </si>
  <si>
    <t xml:space="preserve">Metric Tons</t>
  </si>
  <si>
    <r>
      <rPr>
        <sz val="10"/>
        <rFont val="Arial"/>
        <family val="0"/>
      </rPr>
      <t xml:space="preserve">Source: Compiled by Earth Policy Institute using 1960-2006 grain data from United States Department of Agriculture (USDA)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0"/>
      </rPr>
      <t xml:space="preserve"> electronic database, www.fas.usda.gov, updated 12 June 2006; 1950-1959 grain data from USDA, cited in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population from United Nations, </t>
    </r>
    <r>
      <rPr>
        <i val="true"/>
        <sz val="10"/>
        <rFont val="Arial"/>
        <family val="2"/>
      </rPr>
      <t xml:space="preserve">World Population Prospects: The 2004 Revision</t>
    </r>
    <r>
      <rPr>
        <sz val="10"/>
        <rFont val="Arial"/>
        <family val="0"/>
      </rPr>
      <t xml:space="preserve"> (New York: 2005).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Per Person, 195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0857181"/>
        <c:axId val="8855062"/>
      </c:scatterChart>
      <c:valAx>
        <c:axId val="50857181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, United N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062"/>
        <c:crossesAt val="0"/>
        <c:crossBetween val="midCat"/>
        <c:majorUnit val="10"/>
        <c:minorUnit val="1"/>
      </c:valAx>
      <c:valAx>
        <c:axId val="8855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71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19.7"/>
    <col collapsed="false" customWidth="true" hidden="false" outlineLevel="0" max="4" min="4" style="0" width="13.7"/>
    <col collapsed="false" customWidth="true" hidden="false" outlineLevel="0" max="6" min="6" style="4" width="12.56"/>
    <col collapsed="false" customWidth="true" hidden="false" outlineLevel="0" max="7" min="7" style="0" width="18.28"/>
    <col collapsed="false" customWidth="true" hidden="false" outlineLevel="0" max="8" min="8" style="3" width="13.14"/>
  </cols>
  <sheetData>
    <row r="1" customFormat="false" ht="12.75" hidden="false" customHeight="false" outlineLevel="0" collapsed="false">
      <c r="A1" s="5" t="s">
        <v>0</v>
      </c>
    </row>
    <row r="3" s="9" customFormat="true" ht="25.5" hidden="false" customHeight="false" outlineLevel="0" collapsed="false">
      <c r="A3" s="6" t="s">
        <v>1</v>
      </c>
      <c r="B3" s="7" t="s">
        <v>2</v>
      </c>
      <c r="C3" s="8" t="s">
        <v>3</v>
      </c>
      <c r="F3" s="10" t="s">
        <v>4</v>
      </c>
      <c r="G3" s="8" t="s">
        <v>5</v>
      </c>
      <c r="H3" s="8" t="s">
        <v>3</v>
      </c>
    </row>
    <row r="4" customFormat="false" ht="12.75" hidden="false" customHeight="false" outlineLevel="0" collapsed="false">
      <c r="B4" s="2" t="s">
        <v>6</v>
      </c>
      <c r="C4" s="11" t="s">
        <v>7</v>
      </c>
      <c r="F4" s="12" t="s">
        <v>8</v>
      </c>
      <c r="G4" s="2" t="s">
        <v>9</v>
      </c>
      <c r="H4" s="11" t="s">
        <v>7</v>
      </c>
    </row>
    <row r="5" customFormat="false" ht="12.75" hidden="false" customHeight="false" outlineLevel="0" collapsed="false">
      <c r="C5" s="11"/>
      <c r="F5" s="12"/>
      <c r="G5" s="2"/>
      <c r="H5" s="11"/>
    </row>
    <row r="6" customFormat="false" ht="12.75" hidden="false" customHeight="false" outlineLevel="0" collapsed="false">
      <c r="A6" s="1" t="n">
        <v>1950</v>
      </c>
      <c r="B6" s="0" t="n">
        <v>631</v>
      </c>
      <c r="C6" s="3" t="n">
        <v>250.449499299456</v>
      </c>
      <c r="F6" s="13" t="n">
        <v>2519.47</v>
      </c>
      <c r="G6" s="0" t="n">
        <f aca="false">E6/F6</f>
        <v>0</v>
      </c>
      <c r="H6" s="3" t="n">
        <f aca="false">G6*1000</f>
        <v>0</v>
      </c>
    </row>
    <row r="7" customFormat="false" ht="12.75" hidden="false" customHeight="false" outlineLevel="0" collapsed="false">
      <c r="A7" s="1" t="n">
        <f aca="false">A6+1</f>
        <v>1951</v>
      </c>
      <c r="B7" s="0" t="n">
        <v>655</v>
      </c>
      <c r="C7" s="3" t="n">
        <v>255.215156117644</v>
      </c>
      <c r="F7" s="13" t="n">
        <v>2566.462</v>
      </c>
      <c r="G7" s="0" t="n">
        <f aca="false">E7/F7</f>
        <v>0</v>
      </c>
      <c r="H7" s="3" t="n">
        <f aca="false">G7*1000</f>
        <v>0</v>
      </c>
    </row>
    <row r="8" customFormat="false" ht="12.75" hidden="false" customHeight="false" outlineLevel="0" collapsed="false">
      <c r="A8" s="1" t="n">
        <f aca="false">A7+1</f>
        <v>1952</v>
      </c>
      <c r="B8" s="0" t="n">
        <v>680</v>
      </c>
      <c r="C8" s="3" t="n">
        <v>260.197742631525</v>
      </c>
      <c r="F8" s="13" t="n">
        <v>2613.397</v>
      </c>
      <c r="G8" s="0" t="n">
        <f aca="false">E8/F8</f>
        <v>0</v>
      </c>
      <c r="H8" s="3" t="n">
        <f aca="false">G8*1000</f>
        <v>0</v>
      </c>
    </row>
    <row r="9" customFormat="false" ht="12.75" hidden="false" customHeight="false" outlineLevel="0" collapsed="false">
      <c r="A9" s="1" t="n">
        <f aca="false">A8+1</f>
        <v>1953</v>
      </c>
      <c r="B9" s="0" t="n">
        <v>705</v>
      </c>
      <c r="C9" s="3" t="n">
        <v>264.973044160671</v>
      </c>
      <c r="F9" s="13" t="n">
        <v>2660.648</v>
      </c>
      <c r="G9" s="0" t="n">
        <f aca="false">E9/F9</f>
        <v>0</v>
      </c>
      <c r="H9" s="3" t="n">
        <f aca="false">G9*1000</f>
        <v>0</v>
      </c>
    </row>
    <row r="10" customFormat="false" ht="12.75" hidden="false" customHeight="false" outlineLevel="0" collapsed="false">
      <c r="A10" s="1" t="n">
        <f aca="false">A9+1</f>
        <v>1954</v>
      </c>
      <c r="B10" s="0" t="n">
        <v>730</v>
      </c>
      <c r="C10" s="3" t="n">
        <v>269.516999692455</v>
      </c>
      <c r="F10" s="13" t="n">
        <v>2708.549</v>
      </c>
      <c r="G10" s="0" t="n">
        <f aca="false">E10/F10</f>
        <v>0</v>
      </c>
      <c r="H10" s="3" t="n">
        <f aca="false">G10*1000</f>
        <v>0</v>
      </c>
    </row>
    <row r="11" customFormat="false" ht="12.75" hidden="false" customHeight="false" outlineLevel="0" collapsed="false">
      <c r="A11" s="1" t="n">
        <f aca="false">A10+1</f>
        <v>1955</v>
      </c>
      <c r="B11" s="0" t="n">
        <v>759</v>
      </c>
      <c r="C11" s="3" t="n">
        <v>275.259402066948</v>
      </c>
      <c r="F11" s="13" t="n">
        <v>2757.399</v>
      </c>
      <c r="G11" s="0" t="n">
        <f aca="false">E11/F11</f>
        <v>0</v>
      </c>
      <c r="H11" s="3" t="n">
        <f aca="false">G11*1000</f>
        <v>0</v>
      </c>
    </row>
    <row r="12" customFormat="false" ht="12.75" hidden="false" customHeight="false" outlineLevel="0" collapsed="false">
      <c r="A12" s="1" t="n">
        <f aca="false">A11+1</f>
        <v>1956</v>
      </c>
      <c r="B12" s="0" t="n">
        <v>773</v>
      </c>
      <c r="C12" s="3" t="n">
        <v>275.337751797799</v>
      </c>
      <c r="F12" s="13" t="n">
        <v>2807.461</v>
      </c>
      <c r="G12" s="0" t="n">
        <f aca="false">E12/F12</f>
        <v>0</v>
      </c>
      <c r="H12" s="3" t="n">
        <f aca="false">G12*1000</f>
        <v>0</v>
      </c>
    </row>
    <row r="13" customFormat="false" ht="12.75" hidden="false" customHeight="false" outlineLevel="0" collapsed="false">
      <c r="A13" s="1" t="n">
        <f aca="false">A12+1</f>
        <v>1957</v>
      </c>
      <c r="B13" s="0" t="n">
        <v>788</v>
      </c>
      <c r="C13" s="3" t="n">
        <v>275.624606281793</v>
      </c>
      <c r="F13" s="13" t="n">
        <v>2858.961</v>
      </c>
      <c r="G13" s="0" t="n">
        <f aca="false">E13/F13</f>
        <v>0</v>
      </c>
      <c r="H13" s="3" t="n">
        <f aca="false">G13*1000</f>
        <v>0</v>
      </c>
    </row>
    <row r="14" customFormat="false" ht="12.75" hidden="false" customHeight="false" outlineLevel="0" collapsed="false">
      <c r="A14" s="1" t="n">
        <f aca="false">A13+1</f>
        <v>1958</v>
      </c>
      <c r="B14" s="0" t="n">
        <v>802</v>
      </c>
      <c r="C14" s="3" t="n">
        <v>275.403576125738</v>
      </c>
      <c r="F14" s="13" t="n">
        <v>2912.09</v>
      </c>
      <c r="G14" s="0" t="n">
        <f aca="false">E14/F14</f>
        <v>0</v>
      </c>
      <c r="H14" s="3" t="n">
        <f aca="false">G14*1000</f>
        <v>0</v>
      </c>
    </row>
    <row r="15" customFormat="false" ht="12.75" hidden="false" customHeight="false" outlineLevel="0" collapsed="false">
      <c r="A15" s="1" t="n">
        <f aca="false">A14+1</f>
        <v>1959</v>
      </c>
      <c r="B15" s="0" t="n">
        <v>815</v>
      </c>
      <c r="C15" s="3" t="n">
        <v>274.688144695603</v>
      </c>
      <c r="F15" s="13" t="n">
        <v>2967.001</v>
      </c>
      <c r="G15" s="0" t="n">
        <f aca="false">E15/F15</f>
        <v>0</v>
      </c>
      <c r="H15" s="3" t="n">
        <f aca="false">G15*1000</f>
        <v>0</v>
      </c>
    </row>
    <row r="16" customFormat="false" ht="12.75" hidden="false" customHeight="false" outlineLevel="0" collapsed="false">
      <c r="A16" s="1" t="n">
        <v>1960</v>
      </c>
      <c r="B16" s="13" t="n">
        <v>823.658</v>
      </c>
      <c r="C16" s="3" t="n">
        <v>272.390611585641</v>
      </c>
      <c r="F16" s="14" t="n">
        <v>3023.812</v>
      </c>
      <c r="G16" s="0" t="n">
        <f aca="false">E16/F16</f>
        <v>0</v>
      </c>
      <c r="H16" s="3" t="n">
        <f aca="false">G16*1000</f>
        <v>0</v>
      </c>
    </row>
    <row r="17" customFormat="false" ht="12.75" hidden="false" customHeight="false" outlineLevel="0" collapsed="false">
      <c r="A17" s="1" t="n">
        <f aca="false">A16+1</f>
        <v>1961</v>
      </c>
      <c r="B17" s="13" t="n">
        <v>799.608</v>
      </c>
      <c r="C17" s="3" t="n">
        <v>259.393681445946</v>
      </c>
      <c r="F17" s="14" t="n">
        <v>3082.604</v>
      </c>
      <c r="G17" s="0" t="n">
        <f aca="false">E17/F17</f>
        <v>0</v>
      </c>
      <c r="H17" s="3" t="n">
        <f aca="false">G17*1000</f>
        <v>0</v>
      </c>
    </row>
    <row r="18" customFormat="false" ht="12.75" hidden="false" customHeight="false" outlineLevel="0" collapsed="false">
      <c r="A18" s="1" t="n">
        <f aca="false">A17+1</f>
        <v>1962</v>
      </c>
      <c r="B18" s="13" t="n">
        <v>850.519</v>
      </c>
      <c r="C18" s="3" t="n">
        <v>270.570794595067</v>
      </c>
      <c r="F18" s="14" t="n">
        <v>3143.425</v>
      </c>
      <c r="G18" s="0" t="n">
        <f aca="false">E18/F18</f>
        <v>0</v>
      </c>
      <c r="H18" s="3" t="n">
        <f aca="false">G18*1000</f>
        <v>0</v>
      </c>
    </row>
    <row r="19" customFormat="false" ht="12.75" hidden="false" customHeight="false" outlineLevel="0" collapsed="false">
      <c r="A19" s="1" t="n">
        <f aca="false">A18+1</f>
        <v>1963</v>
      </c>
      <c r="B19" s="13" t="n">
        <v>857.805</v>
      </c>
      <c r="C19" s="3" t="n">
        <v>267.538683410453</v>
      </c>
      <c r="F19" s="14" t="n">
        <v>3206.284</v>
      </c>
      <c r="G19" s="0" t="n">
        <f aca="false">E19/F19</f>
        <v>0</v>
      </c>
      <c r="H19" s="3" t="n">
        <f aca="false">G19*1000</f>
        <v>0</v>
      </c>
    </row>
    <row r="20" customFormat="false" ht="12.75" hidden="false" customHeight="false" outlineLevel="0" collapsed="false">
      <c r="A20" s="1" t="n">
        <f aca="false">A19+1</f>
        <v>1964</v>
      </c>
      <c r="B20" s="13" t="n">
        <v>906.245</v>
      </c>
      <c r="C20" s="3" t="n">
        <v>277.041374389589</v>
      </c>
      <c r="F20" s="14" t="n">
        <v>3271.154</v>
      </c>
      <c r="G20" s="0" t="n">
        <f aca="false">E20/F20</f>
        <v>0</v>
      </c>
      <c r="H20" s="3" t="n">
        <f aca="false">G20*1000</f>
        <v>0</v>
      </c>
    </row>
    <row r="21" customFormat="false" ht="12.75" hidden="false" customHeight="false" outlineLevel="0" collapsed="false">
      <c r="A21" s="1" t="n">
        <f aca="false">A20+1</f>
        <v>1965</v>
      </c>
      <c r="B21" s="13" t="n">
        <v>904.684</v>
      </c>
      <c r="C21" s="3" t="n">
        <v>271.027874992436</v>
      </c>
      <c r="F21" s="14" t="n">
        <v>3337.974</v>
      </c>
      <c r="G21" s="0" t="n">
        <f aca="false">E21/F21</f>
        <v>0</v>
      </c>
      <c r="H21" s="3" t="n">
        <f aca="false">G21*1000</f>
        <v>0</v>
      </c>
    </row>
    <row r="22" customFormat="false" ht="12.75" hidden="false" customHeight="false" outlineLevel="0" collapsed="false">
      <c r="A22" s="1" t="n">
        <f aca="false">A21+1</f>
        <v>1966</v>
      </c>
      <c r="B22" s="13" t="n">
        <v>988.536</v>
      </c>
      <c r="C22" s="3" t="n">
        <v>290.173898392052</v>
      </c>
      <c r="F22" s="14" t="n">
        <v>3406.702</v>
      </c>
      <c r="G22" s="0" t="n">
        <f aca="false">E22/F22</f>
        <v>0</v>
      </c>
      <c r="H22" s="3" t="n">
        <f aca="false">G22*1000</f>
        <v>0</v>
      </c>
    </row>
    <row r="23" customFormat="false" ht="12.75" hidden="false" customHeight="false" outlineLevel="0" collapsed="false">
      <c r="A23" s="1" t="n">
        <f aca="false">A22+1</f>
        <v>1967</v>
      </c>
      <c r="B23" s="13" t="n">
        <v>1014.294</v>
      </c>
      <c r="C23" s="3" t="n">
        <v>291.697150824108</v>
      </c>
      <c r="F23" s="14" t="n">
        <v>3477.216</v>
      </c>
      <c r="G23" s="0" t="n">
        <f aca="false">E23/F23</f>
        <v>0</v>
      </c>
      <c r="H23" s="3" t="n">
        <f aca="false">G23*1000</f>
        <v>0</v>
      </c>
    </row>
    <row r="24" customFormat="false" ht="12.75" hidden="false" customHeight="false" outlineLevel="0" collapsed="false">
      <c r="A24" s="1" t="n">
        <f aca="false">A23+1</f>
        <v>1968</v>
      </c>
      <c r="B24" s="13" t="n">
        <v>1052.526</v>
      </c>
      <c r="C24" s="3" t="n">
        <v>296.548597690838</v>
      </c>
      <c r="F24" s="14" t="n">
        <v>3549.253</v>
      </c>
      <c r="G24" s="0" t="n">
        <f aca="false">E24/F24</f>
        <v>0</v>
      </c>
      <c r="H24" s="3" t="n">
        <f aca="false">G24*1000</f>
        <v>0</v>
      </c>
    </row>
    <row r="25" customFormat="false" ht="12.75" hidden="false" customHeight="false" outlineLevel="0" collapsed="false">
      <c r="A25" s="1" t="n">
        <f aca="false">A24+1</f>
        <v>1969</v>
      </c>
      <c r="B25" s="13" t="n">
        <v>1063.188</v>
      </c>
      <c r="C25" s="3" t="n">
        <v>293.497434629003</v>
      </c>
      <c r="F25" s="14" t="n">
        <v>3622.478</v>
      </c>
      <c r="G25" s="0" t="n">
        <f aca="false">E25/F25</f>
        <v>0</v>
      </c>
      <c r="H25" s="3" t="n">
        <f aca="false">G25*1000</f>
        <v>0</v>
      </c>
    </row>
    <row r="26" customFormat="false" ht="12.75" hidden="false" customHeight="false" outlineLevel="0" collapsed="false">
      <c r="A26" s="1" t="n">
        <f aca="false">A25+1</f>
        <v>1970</v>
      </c>
      <c r="B26" s="13" t="n">
        <v>1078.784</v>
      </c>
      <c r="C26" s="3" t="n">
        <v>291.832360003333</v>
      </c>
      <c r="F26" s="14" t="n">
        <v>3696.588</v>
      </c>
      <c r="G26" s="0" t="n">
        <f aca="false">E26/F26</f>
        <v>0</v>
      </c>
      <c r="H26" s="3" t="n">
        <f aca="false">G26*1000</f>
        <v>0</v>
      </c>
    </row>
    <row r="27" customFormat="false" ht="12.75" hidden="false" customHeight="false" outlineLevel="0" collapsed="false">
      <c r="A27" s="1" t="n">
        <f aca="false">A26+1</f>
        <v>1971</v>
      </c>
      <c r="B27" s="13" t="n">
        <v>1177.33</v>
      </c>
      <c r="C27" s="3" t="n">
        <v>312.158713534796</v>
      </c>
      <c r="F27" s="14" t="n">
        <v>3771.575</v>
      </c>
      <c r="G27" s="0" t="n">
        <f aca="false">E27/F27</f>
        <v>0</v>
      </c>
      <c r="H27" s="3" t="n">
        <f aca="false">G27*1000</f>
        <v>0</v>
      </c>
    </row>
    <row r="28" customFormat="false" ht="12.75" hidden="false" customHeight="false" outlineLevel="0" collapsed="false">
      <c r="A28" s="1" t="n">
        <f aca="false">A27+1</f>
        <v>1972</v>
      </c>
      <c r="B28" s="13" t="n">
        <v>1140.666</v>
      </c>
      <c r="C28" s="3" t="n">
        <v>296.482803900683</v>
      </c>
      <c r="F28" s="14" t="n">
        <v>3847.326</v>
      </c>
      <c r="G28" s="0" t="n">
        <f aca="false">E28/F28</f>
        <v>0</v>
      </c>
      <c r="H28" s="3" t="n">
        <f aca="false">G28*1000</f>
        <v>0</v>
      </c>
    </row>
    <row r="29" customFormat="false" ht="12.75" hidden="false" customHeight="false" outlineLevel="0" collapsed="false">
      <c r="A29" s="1" t="n">
        <f aca="false">A28+1</f>
        <v>1973</v>
      </c>
      <c r="B29" s="13" t="n">
        <v>1253.008</v>
      </c>
      <c r="C29" s="3" t="n">
        <v>319.374081773517</v>
      </c>
      <c r="F29" s="14" t="n">
        <v>3923.324</v>
      </c>
      <c r="G29" s="0" t="n">
        <f aca="false">E29/F29</f>
        <v>0</v>
      </c>
      <c r="H29" s="3" t="n">
        <f aca="false">G29*1000</f>
        <v>0</v>
      </c>
    </row>
    <row r="30" customFormat="false" ht="12.75" hidden="false" customHeight="false" outlineLevel="0" collapsed="false">
      <c r="A30" s="1" t="n">
        <f aca="false">A29+1</f>
        <v>1974</v>
      </c>
      <c r="B30" s="13" t="n">
        <v>1203.544</v>
      </c>
      <c r="C30" s="3" t="n">
        <v>300.966433279294</v>
      </c>
      <c r="F30" s="14" t="n">
        <v>3998.931</v>
      </c>
      <c r="G30" s="0" t="n">
        <f aca="false">E30/F30</f>
        <v>0</v>
      </c>
      <c r="H30" s="3" t="n">
        <f aca="false">G30*1000</f>
        <v>0</v>
      </c>
    </row>
    <row r="31" customFormat="false" ht="12.75" hidden="false" customHeight="false" outlineLevel="0" collapsed="false">
      <c r="A31" s="1" t="n">
        <f aca="false">A30+1</f>
        <v>1975</v>
      </c>
      <c r="B31" s="13" t="n">
        <v>1236.816</v>
      </c>
      <c r="C31" s="3" t="n">
        <v>303.607004865308</v>
      </c>
      <c r="F31" s="14" t="n">
        <v>4073.74</v>
      </c>
      <c r="G31" s="0" t="n">
        <f aca="false">E31/F31</f>
        <v>0</v>
      </c>
      <c r="H31" s="3" t="n">
        <f aca="false">G31*1000</f>
        <v>0</v>
      </c>
    </row>
    <row r="32" customFormat="false" ht="12.75" hidden="false" customHeight="false" outlineLevel="0" collapsed="false">
      <c r="A32" s="1" t="n">
        <f aca="false">A31+1</f>
        <v>1976</v>
      </c>
      <c r="B32" s="13" t="n">
        <v>1342.207</v>
      </c>
      <c r="C32" s="3" t="n">
        <v>323.618402319084</v>
      </c>
      <c r="F32" s="14" t="n">
        <v>4147.499</v>
      </c>
      <c r="G32" s="0" t="n">
        <f aca="false">E32/F32</f>
        <v>0</v>
      </c>
      <c r="H32" s="3" t="n">
        <f aca="false">G32*1000</f>
        <v>0</v>
      </c>
    </row>
    <row r="33" customFormat="false" ht="12.75" hidden="false" customHeight="false" outlineLevel="0" collapsed="false">
      <c r="A33" s="1" t="n">
        <f aca="false">A32+1</f>
        <v>1977</v>
      </c>
      <c r="B33" s="13" t="n">
        <v>1319.517</v>
      </c>
      <c r="C33" s="3" t="n">
        <v>312.648710586512</v>
      </c>
      <c r="F33" s="14" t="n">
        <v>4220.446</v>
      </c>
      <c r="G33" s="0" t="n">
        <f aca="false">E33/F33</f>
        <v>0</v>
      </c>
      <c r="H33" s="3" t="n">
        <f aca="false">G33*1000</f>
        <v>0</v>
      </c>
    </row>
    <row r="34" customFormat="false" ht="12.75" hidden="false" customHeight="false" outlineLevel="0" collapsed="false">
      <c r="A34" s="1" t="n">
        <f aca="false">A33+1</f>
        <v>1978</v>
      </c>
      <c r="B34" s="13" t="n">
        <v>1445.499</v>
      </c>
      <c r="C34" s="3" t="n">
        <v>336.689124269934</v>
      </c>
      <c r="F34" s="14" t="n">
        <v>4293.275</v>
      </c>
      <c r="G34" s="0" t="n">
        <f aca="false">E34/F34</f>
        <v>0</v>
      </c>
      <c r="H34" s="3" t="n">
        <f aca="false">G34*1000</f>
        <v>0</v>
      </c>
    </row>
    <row r="35" customFormat="false" ht="12.75" hidden="false" customHeight="false" outlineLevel="0" collapsed="false">
      <c r="A35" s="1" t="n">
        <f aca="false">A34+1</f>
        <v>1979</v>
      </c>
      <c r="B35" s="13" t="n">
        <v>1409.938</v>
      </c>
      <c r="C35" s="3" t="n">
        <v>322.863545454087</v>
      </c>
      <c r="F35" s="14" t="n">
        <v>4366.978</v>
      </c>
      <c r="G35" s="0" t="n">
        <f aca="false">E35/F35</f>
        <v>0</v>
      </c>
      <c r="H35" s="3" t="n">
        <f aca="false">G35*1000</f>
        <v>0</v>
      </c>
    </row>
    <row r="36" customFormat="false" ht="12.75" hidden="false" customHeight="false" outlineLevel="0" collapsed="false">
      <c r="A36" s="1" t="n">
        <f aca="false">A35+1</f>
        <v>1980</v>
      </c>
      <c r="B36" s="13" t="n">
        <v>1429.337</v>
      </c>
      <c r="C36" s="3" t="n">
        <v>321.756434455614</v>
      </c>
      <c r="F36" s="14" t="n">
        <v>4442.295</v>
      </c>
      <c r="G36" s="0" t="n">
        <f aca="false">E36/F36</f>
        <v>0</v>
      </c>
      <c r="H36" s="3" t="n">
        <f aca="false">G36*1000</f>
        <v>0</v>
      </c>
    </row>
    <row r="37" customFormat="false" ht="12.75" hidden="false" customHeight="false" outlineLevel="0" collapsed="false">
      <c r="A37" s="1" t="n">
        <f aca="false">A36+1</f>
        <v>1981</v>
      </c>
      <c r="B37" s="13" t="n">
        <v>1482.047</v>
      </c>
      <c r="C37" s="3" t="n">
        <v>327.93598503137</v>
      </c>
      <c r="F37" s="14" t="n">
        <v>4519.318</v>
      </c>
      <c r="G37" s="0" t="n">
        <f aca="false">E37/F37</f>
        <v>0</v>
      </c>
      <c r="H37" s="3" t="n">
        <f aca="false">G37*1000</f>
        <v>0</v>
      </c>
    </row>
    <row r="38" customFormat="false" ht="12.75" hidden="false" customHeight="false" outlineLevel="0" collapsed="false">
      <c r="A38" s="1" t="n">
        <f aca="false">A37+1</f>
        <v>1982</v>
      </c>
      <c r="B38" s="13" t="n">
        <v>1533.123</v>
      </c>
      <c r="C38" s="3" t="n">
        <v>333.441426675523</v>
      </c>
      <c r="F38" s="14" t="n">
        <v>4597.878</v>
      </c>
      <c r="G38" s="0" t="n">
        <f aca="false">E38/F38</f>
        <v>0</v>
      </c>
      <c r="H38" s="3" t="n">
        <f aca="false">G38*1000</f>
        <v>0</v>
      </c>
    </row>
    <row r="39" customFormat="false" ht="12.75" hidden="false" customHeight="false" outlineLevel="0" collapsed="false">
      <c r="A39" s="1" t="n">
        <f aca="false">A38+1</f>
        <v>1983</v>
      </c>
      <c r="B39" s="13" t="n">
        <v>1469.484</v>
      </c>
      <c r="C39" s="3" t="n">
        <v>314.118559190136</v>
      </c>
      <c r="F39" s="14" t="n">
        <v>4678.119</v>
      </c>
      <c r="G39" s="0" t="n">
        <f aca="false">E39/F39</f>
        <v>0</v>
      </c>
      <c r="H39" s="3" t="n">
        <f aca="false">G39*1000</f>
        <v>0</v>
      </c>
    </row>
    <row r="40" customFormat="false" ht="12.75" hidden="false" customHeight="false" outlineLevel="0" collapsed="false">
      <c r="A40" s="1" t="n">
        <f aca="false">A39+1</f>
        <v>1984</v>
      </c>
      <c r="B40" s="13" t="n">
        <v>1631.812</v>
      </c>
      <c r="C40" s="3" t="n">
        <v>342.807132386276</v>
      </c>
      <c r="F40" s="14" t="n">
        <v>4760.146</v>
      </c>
      <c r="G40" s="0" t="n">
        <f aca="false">E40/F40</f>
        <v>0</v>
      </c>
      <c r="H40" s="3" t="n">
        <f aca="false">G40*1000</f>
        <v>0</v>
      </c>
    </row>
    <row r="41" customFormat="false" ht="12.75" hidden="false" customHeight="false" outlineLevel="0" collapsed="false">
      <c r="A41" s="1" t="n">
        <f aca="false">A40+1</f>
        <v>1985</v>
      </c>
      <c r="B41" s="13" t="n">
        <v>1646.585</v>
      </c>
      <c r="C41" s="3" t="n">
        <v>339.926303900518</v>
      </c>
      <c r="F41" s="14" t="n">
        <v>4843.947</v>
      </c>
      <c r="G41" s="0" t="n">
        <f aca="false">E41/F41</f>
        <v>0</v>
      </c>
      <c r="H41" s="3" t="n">
        <f aca="false">G41*1000</f>
        <v>0</v>
      </c>
    </row>
    <row r="42" customFormat="false" ht="12.75" hidden="false" customHeight="false" outlineLevel="0" collapsed="false">
      <c r="A42" s="1" t="n">
        <f aca="false">A41+1</f>
        <v>1986</v>
      </c>
      <c r="B42" s="13" t="n">
        <v>1664.286</v>
      </c>
      <c r="C42" s="3" t="n">
        <v>337.607335206353</v>
      </c>
      <c r="F42" s="14" t="n">
        <v>4929.65</v>
      </c>
      <c r="G42" s="0" t="n">
        <f aca="false">E42/F42</f>
        <v>0</v>
      </c>
      <c r="H42" s="3" t="n">
        <f aca="false">G42*1000</f>
        <v>0</v>
      </c>
    </row>
    <row r="43" customFormat="false" ht="12.75" hidden="false" customHeight="false" outlineLevel="0" collapsed="false">
      <c r="A43" s="1" t="n">
        <f aca="false">A42+1</f>
        <v>1987</v>
      </c>
      <c r="B43" s="13" t="n">
        <v>1600.314</v>
      </c>
      <c r="C43" s="3" t="n">
        <v>318.97757449605</v>
      </c>
      <c r="F43" s="14" t="n">
        <v>5017.011</v>
      </c>
      <c r="G43" s="0" t="n">
        <f aca="false">E43/F43</f>
        <v>0</v>
      </c>
      <c r="H43" s="3" t="n">
        <f aca="false">G43*1000</f>
        <v>0</v>
      </c>
    </row>
    <row r="44" customFormat="false" ht="12.75" hidden="false" customHeight="false" outlineLevel="0" collapsed="false">
      <c r="A44" s="1" t="n">
        <f aca="false">A43+1</f>
        <v>1988</v>
      </c>
      <c r="B44" s="13" t="n">
        <v>1550.263</v>
      </c>
      <c r="C44" s="3" t="n">
        <v>303.665601405635</v>
      </c>
      <c r="F44" s="14" t="n">
        <v>5105.165</v>
      </c>
      <c r="G44" s="0" t="n">
        <f aca="false">E44/F44</f>
        <v>0</v>
      </c>
      <c r="H44" s="3" t="n">
        <f aca="false">G44*1000</f>
        <v>0</v>
      </c>
    </row>
    <row r="45" customFormat="false" ht="12.75" hidden="false" customHeight="false" outlineLevel="0" collapsed="false">
      <c r="A45" s="1" t="n">
        <f aca="false">A44+1</f>
        <v>1989</v>
      </c>
      <c r="B45" s="13" t="n">
        <v>1673.088</v>
      </c>
      <c r="C45" s="3" t="n">
        <v>322.184189926545</v>
      </c>
      <c r="F45" s="14" t="n">
        <v>5192.955</v>
      </c>
      <c r="G45" s="0" t="n">
        <f aca="false">E45/F45</f>
        <v>0</v>
      </c>
      <c r="H45" s="3" t="n">
        <f aca="false">G45*1000</f>
        <v>0</v>
      </c>
    </row>
    <row r="46" customFormat="false" ht="12.75" hidden="false" customHeight="false" outlineLevel="0" collapsed="false">
      <c r="A46" s="1" t="n">
        <f aca="false">A45+1</f>
        <v>1990</v>
      </c>
      <c r="B46" s="13" t="n">
        <v>1767.73</v>
      </c>
      <c r="C46" s="3" t="n">
        <v>334.827850794741</v>
      </c>
      <c r="F46" s="14" t="n">
        <v>5279.519</v>
      </c>
      <c r="G46" s="0" t="n">
        <f aca="false">E46/F46</f>
        <v>0</v>
      </c>
      <c r="H46" s="3" t="n">
        <f aca="false">G46*1000</f>
        <v>0</v>
      </c>
    </row>
    <row r="47" customFormat="false" ht="12.75" hidden="false" customHeight="false" outlineLevel="0" collapsed="false">
      <c r="A47" s="1" t="n">
        <f aca="false">A46+1</f>
        <v>1991</v>
      </c>
      <c r="B47" s="13" t="n">
        <v>1708.683</v>
      </c>
      <c r="C47" s="3" t="n">
        <v>318.516077234253</v>
      </c>
      <c r="F47" s="14" t="n">
        <v>5364.511</v>
      </c>
      <c r="G47" s="0" t="n">
        <f aca="false">E47/F47</f>
        <v>0</v>
      </c>
      <c r="H47" s="3" t="n">
        <f aca="false">G47*1000</f>
        <v>0</v>
      </c>
    </row>
    <row r="48" customFormat="false" ht="12.75" hidden="false" customHeight="false" outlineLevel="0" collapsed="false">
      <c r="A48" s="1" t="n">
        <f aca="false">A47+1</f>
        <v>1992</v>
      </c>
      <c r="B48" s="13" t="n">
        <v>1785.026</v>
      </c>
      <c r="C48" s="3" t="n">
        <v>327.645117599022</v>
      </c>
      <c r="F48" s="14" t="n">
        <v>5448.047</v>
      </c>
      <c r="G48" s="0" t="n">
        <f aca="false">E48/F48</f>
        <v>0</v>
      </c>
      <c r="H48" s="3" t="n">
        <f aca="false">G48*1000</f>
        <v>0</v>
      </c>
    </row>
    <row r="49" customFormat="false" ht="12.75" hidden="false" customHeight="false" outlineLevel="0" collapsed="false">
      <c r="A49" s="1" t="n">
        <f aca="false">A48+1</f>
        <v>1993</v>
      </c>
      <c r="B49" s="13" t="n">
        <v>1711.154</v>
      </c>
      <c r="C49" s="3" t="n">
        <v>309.414205589496</v>
      </c>
      <c r="F49" s="14" t="n">
        <v>5530.302</v>
      </c>
      <c r="G49" s="0" t="n">
        <f aca="false">E49/F49</f>
        <v>0</v>
      </c>
      <c r="H49" s="3" t="n">
        <f aca="false">G49*1000</f>
        <v>0</v>
      </c>
    </row>
    <row r="50" customFormat="false" ht="12.75" hidden="false" customHeight="false" outlineLevel="0" collapsed="false">
      <c r="A50" s="1" t="n">
        <f aca="false">A49+1</f>
        <v>1994</v>
      </c>
      <c r="B50" s="13" t="n">
        <v>1756.301</v>
      </c>
      <c r="C50" s="3" t="n">
        <v>312.974359568362</v>
      </c>
      <c r="F50" s="14" t="n">
        <v>5611.645</v>
      </c>
      <c r="G50" s="0" t="n">
        <f aca="false">E50/F50</f>
        <v>0</v>
      </c>
      <c r="H50" s="3" t="n">
        <f aca="false">G50*1000</f>
        <v>0</v>
      </c>
    </row>
    <row r="51" customFormat="false" ht="12.75" hidden="false" customHeight="false" outlineLevel="0" collapsed="false">
      <c r="A51" s="1" t="n">
        <f aca="false">A50+1</f>
        <v>1995</v>
      </c>
      <c r="B51" s="13" t="n">
        <v>1707.6</v>
      </c>
      <c r="C51" s="3" t="n">
        <v>299.981396094023</v>
      </c>
      <c r="F51" s="14" t="n">
        <v>5692.353</v>
      </c>
      <c r="G51" s="0" t="n">
        <f aca="false">E51/F51</f>
        <v>0</v>
      </c>
      <c r="H51" s="3" t="n">
        <f aca="false">G51*1000</f>
        <v>0</v>
      </c>
    </row>
    <row r="52" customFormat="false" ht="12.75" hidden="false" customHeight="false" outlineLevel="0" collapsed="false">
      <c r="A52" s="1" t="n">
        <f aca="false">A51+1</f>
        <v>1996</v>
      </c>
      <c r="B52" s="13" t="n">
        <v>1872.541</v>
      </c>
      <c r="C52" s="3" t="n">
        <v>324.393548928044</v>
      </c>
      <c r="F52" s="14" t="n">
        <v>5772.436</v>
      </c>
      <c r="G52" s="0" t="n">
        <f aca="false">E52/F52</f>
        <v>0</v>
      </c>
      <c r="H52" s="3" t="n">
        <f aca="false">G52*1000</f>
        <v>0</v>
      </c>
    </row>
    <row r="53" customFormat="false" ht="12.75" hidden="false" customHeight="false" outlineLevel="0" collapsed="false">
      <c r="A53" s="1" t="n">
        <f aca="false">A52+1</f>
        <v>1997</v>
      </c>
      <c r="B53" s="13" t="n">
        <v>1878.169</v>
      </c>
      <c r="C53" s="3" t="n">
        <v>320.956816394872</v>
      </c>
      <c r="F53" s="14" t="n">
        <v>5851.781</v>
      </c>
      <c r="G53" s="0" t="n">
        <f aca="false">E53/F53</f>
        <v>0</v>
      </c>
      <c r="H53" s="3" t="n">
        <f aca="false">G53*1000</f>
        <v>0</v>
      </c>
    </row>
    <row r="54" customFormat="false" ht="12.75" hidden="false" customHeight="false" outlineLevel="0" collapsed="false">
      <c r="A54" s="1" t="n">
        <f aca="false">A53+1</f>
        <v>1998</v>
      </c>
      <c r="B54" s="13" t="n">
        <v>1875.556</v>
      </c>
      <c r="C54" s="3" t="n">
        <v>316.261031076292</v>
      </c>
      <c r="F54" s="14" t="n">
        <v>5930.405</v>
      </c>
      <c r="G54" s="0" t="n">
        <f aca="false">E54/F54</f>
        <v>0</v>
      </c>
      <c r="H54" s="3" t="n">
        <f aca="false">G54*1000</f>
        <v>0</v>
      </c>
    </row>
    <row r="55" customFormat="false" ht="12.75" hidden="false" customHeight="false" outlineLevel="0" collapsed="false">
      <c r="A55" s="1" t="n">
        <f aca="false">A54+1</f>
        <v>1999</v>
      </c>
      <c r="B55" s="13" t="n">
        <v>1872.173</v>
      </c>
      <c r="C55" s="3" t="n">
        <v>311.59654505982</v>
      </c>
      <c r="F55" s="14" t="n">
        <v>6008.324</v>
      </c>
      <c r="G55" s="0" t="n">
        <f aca="false">E55/F55</f>
        <v>0</v>
      </c>
      <c r="H55" s="3" t="n">
        <f aca="false">G55*1000</f>
        <v>0</v>
      </c>
    </row>
    <row r="56" customFormat="false" ht="12.75" hidden="false" customHeight="false" outlineLevel="0" collapsed="false">
      <c r="A56" s="1" t="n">
        <f aca="false">A55+1</f>
        <v>2000</v>
      </c>
      <c r="B56" s="13" t="n">
        <v>1842.466</v>
      </c>
      <c r="C56" s="3" t="n">
        <v>302.759707715232</v>
      </c>
      <c r="F56" s="14" t="n">
        <v>6085.572</v>
      </c>
      <c r="G56" s="0" t="n">
        <f aca="false">E56/F56</f>
        <v>0</v>
      </c>
      <c r="H56" s="3" t="n">
        <f aca="false">G56*1000</f>
        <v>0</v>
      </c>
    </row>
    <row r="57" customFormat="false" ht="12.75" hidden="false" customHeight="false" outlineLevel="0" collapsed="false">
      <c r="A57" s="1" t="n">
        <f aca="false">A56+1</f>
        <v>2001</v>
      </c>
      <c r="B57" s="13" t="n">
        <v>1874.116</v>
      </c>
      <c r="C57" s="3" t="n">
        <v>304.132768942858</v>
      </c>
      <c r="F57" s="14" t="n">
        <v>6162.164</v>
      </c>
      <c r="G57" s="0" t="n">
        <f aca="false">E57/F57</f>
        <v>0</v>
      </c>
      <c r="H57" s="3" t="n">
        <f aca="false">G57*1000</f>
        <v>0</v>
      </c>
    </row>
    <row r="58" customFormat="false" ht="12.75" hidden="false" customHeight="false" outlineLevel="0" collapsed="false">
      <c r="A58" s="1" t="n">
        <f aca="false">A57+1</f>
        <v>2002</v>
      </c>
      <c r="B58" s="13" t="n">
        <v>1820.858</v>
      </c>
      <c r="C58" s="3" t="n">
        <v>291.889254255367</v>
      </c>
      <c r="F58" s="14" t="n">
        <v>6238.181</v>
      </c>
      <c r="G58" s="0" t="n">
        <f aca="false">E58/F58</f>
        <v>0</v>
      </c>
      <c r="H58" s="3" t="n">
        <f aca="false">G58*1000</f>
        <v>0</v>
      </c>
    </row>
    <row r="59" customFormat="false" ht="12.75" hidden="false" customHeight="false" outlineLevel="0" collapsed="false">
      <c r="A59" s="1" t="n">
        <f aca="false">A58+1</f>
        <v>2003</v>
      </c>
      <c r="B59" s="13" t="n">
        <v>1862.45</v>
      </c>
      <c r="C59" s="3" t="n">
        <v>294.980508590142</v>
      </c>
      <c r="F59" s="14" t="n">
        <v>6313.807</v>
      </c>
      <c r="G59" s="0" t="n">
        <f aca="false">E59/F59</f>
        <v>0</v>
      </c>
      <c r="H59" s="3" t="n">
        <f aca="false">G59*1000</f>
        <v>0</v>
      </c>
    </row>
    <row r="60" customFormat="false" ht="12.75" hidden="false" customHeight="false" outlineLevel="0" collapsed="false">
      <c r="A60" s="1" t="n">
        <f aca="false">A59+1</f>
        <v>2004</v>
      </c>
      <c r="B60" s="13" t="n">
        <v>2043.878</v>
      </c>
      <c r="C60" s="3" t="n">
        <v>319.892156727715</v>
      </c>
      <c r="F60" s="14" t="n">
        <v>6389.272</v>
      </c>
      <c r="G60" s="0" t="n">
        <f aca="false">E60/F60</f>
        <v>0</v>
      </c>
      <c r="H60" s="3" t="n">
        <f aca="false">G60*1000</f>
        <v>0</v>
      </c>
    </row>
    <row r="61" customFormat="false" ht="12.75" hidden="false" customHeight="false" outlineLevel="0" collapsed="false">
      <c r="A61" s="1" t="n">
        <f aca="false">A60+1</f>
        <v>2005</v>
      </c>
      <c r="B61" s="13" t="n">
        <v>2008.45</v>
      </c>
      <c r="C61" s="3" t="n">
        <v>310.677133686531</v>
      </c>
      <c r="F61" s="14" t="n">
        <v>6464.75</v>
      </c>
      <c r="G61" s="0" t="n">
        <f aca="false">E61/F61</f>
        <v>0</v>
      </c>
      <c r="H61" s="3" t="n">
        <f aca="false">G61*1000</f>
        <v>0</v>
      </c>
    </row>
    <row r="62" customFormat="false" ht="12.75" hidden="false" customHeight="false" outlineLevel="0" collapsed="false">
      <c r="A62" s="1" t="n">
        <f aca="false">A61+1</f>
        <v>2006</v>
      </c>
      <c r="B62" s="13" t="n">
        <v>1984.29</v>
      </c>
      <c r="C62" s="3" t="n">
        <v>303.395128314784</v>
      </c>
      <c r="F62" s="14" t="n">
        <v>6540.283</v>
      </c>
      <c r="G62" s="0" t="n">
        <f aca="false">E62/F62</f>
        <v>0</v>
      </c>
      <c r="H62" s="3" t="n">
        <f aca="false">G62*1000</f>
        <v>0</v>
      </c>
    </row>
    <row r="64" customFormat="false" ht="101.25" hidden="false" customHeight="true" outlineLevel="0" collapsed="false">
      <c r="A64" s="15" t="s">
        <v>10</v>
      </c>
      <c r="B64" s="15"/>
      <c r="C64" s="15"/>
      <c r="D64" s="15"/>
    </row>
    <row r="65" customFormat="false" ht="12.75" hidden="false" customHeight="false" outlineLevel="0" collapsed="false">
      <c r="A65" s="16"/>
    </row>
    <row r="67" customFormat="false" ht="12.75" hidden="false" customHeight="false" outlineLevel="0" collapsed="false">
      <c r="A67" s="17" t="s">
        <v>11</v>
      </c>
    </row>
    <row r="70" customFormat="false" ht="12.75" hidden="false" customHeight="false" outlineLevel="0" collapsed="false">
      <c r="A70" s="17"/>
    </row>
    <row r="78" customFormat="false" ht="12.75" hidden="false" customHeight="false" outlineLevel="0" collapsed="false">
      <c r="B78" s="0"/>
    </row>
  </sheetData>
  <mergeCells count="1"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5:12:49Z</dcterms:created>
  <dc:creator>intern</dc:creator>
  <dc:description/>
  <dc:language>en-US</dc:language>
  <cp:lastModifiedBy>intern</cp:lastModifiedBy>
  <dcterms:modified xsi:type="dcterms:W3CDTF">2009-04-02T21:40:24Z</dcterms:modified>
  <cp:revision>0</cp:revision>
  <dc:subject/>
  <dc:title/>
</cp:coreProperties>
</file>