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opulation Estimates for U.S. Gulf Coast Counties Most Affected by Hurricane Katrina</t>
  </si>
  <si>
    <t xml:space="preserve">Population</t>
  </si>
  <si>
    <t xml:space="preserve">Decline in Population</t>
  </si>
  <si>
    <t xml:space="preserve">January 2005 </t>
  </si>
  <si>
    <t xml:space="preserve">October 2005</t>
  </si>
  <si>
    <t xml:space="preserve">January 2006</t>
  </si>
  <si>
    <t xml:space="preserve">July 2006</t>
  </si>
  <si>
    <t xml:space="preserve">January 2005 to October 2005</t>
  </si>
  <si>
    <t xml:space="preserve">January 2005 to January 2006</t>
  </si>
  <si>
    <t xml:space="preserve">January 2005 to July 2006</t>
  </si>
  <si>
    <t xml:space="preserve">New Orleans</t>
  </si>
  <si>
    <t xml:space="preserve">Louisiana Parishes</t>
  </si>
  <si>
    <t xml:space="preserve">       St. Bernard</t>
  </si>
  <si>
    <t xml:space="preserve">       Jefferson</t>
  </si>
  <si>
    <t xml:space="preserve">       Plaquemines</t>
  </si>
  <si>
    <t xml:space="preserve">Mississippi Counties</t>
  </si>
  <si>
    <t xml:space="preserve">       Hancock</t>
  </si>
  <si>
    <t xml:space="preserve">       Harrison</t>
  </si>
  <si>
    <t xml:space="preserve">       Jackson</t>
  </si>
  <si>
    <t xml:space="preserve">Total</t>
  </si>
  <si>
    <t xml:space="preserve">Source: Compiled by Earth Policy Institute from Claritas Inc., "New Hurricane Katrina-Adjusted Population and Household Estimates," table, at www.claritas.com/claritas/Default.jsp?ci=1&amp;pn=hurricane_katrina_data, 1 August 2006, and from Stephen Moore, Claritas Inc., email to Elizabeth Mygatt, Earth Policy Institute, 15 August 2006.   </t>
  </si>
  <si>
    <t xml:space="preserve">For more information from Earth Policy Institute, see www.earthpolicy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\-yy"/>
    <numFmt numFmtId="167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8" min="2" style="1" width="12.28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</row>
    <row r="3" s="6" customFormat="true" ht="75" hidden="false" customHeight="true" outlineLevel="0" collapsed="false">
      <c r="A3" s="3"/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15" hidden="false" customHeight="false" outlineLevel="0" collapsed="false">
      <c r="A4" s="7"/>
      <c r="B4" s="8"/>
      <c r="C4" s="8"/>
      <c r="D4" s="8"/>
      <c r="E4" s="8"/>
      <c r="F4" s="8"/>
      <c r="G4" s="8"/>
      <c r="H4" s="8"/>
    </row>
    <row r="5" customFormat="false" ht="15" hidden="false" customHeight="false" outlineLevel="0" collapsed="false">
      <c r="A5" s="7" t="s">
        <v>10</v>
      </c>
      <c r="B5" s="9" t="n">
        <v>463000</v>
      </c>
      <c r="C5" s="9" t="n">
        <v>93000</v>
      </c>
      <c r="D5" s="9" t="n">
        <v>174000</v>
      </c>
      <c r="E5" s="9" t="n">
        <v>214000</v>
      </c>
      <c r="F5" s="9" t="n">
        <f aca="false">B5-C5</f>
        <v>370000</v>
      </c>
      <c r="G5" s="9" t="n">
        <f aca="false">B5-D5</f>
        <v>289000</v>
      </c>
      <c r="H5" s="9" t="n">
        <f aca="false">B5-E5</f>
        <v>249000</v>
      </c>
    </row>
    <row r="6" customFormat="false" ht="15" hidden="false" customHeight="false" outlineLevel="0" collapsed="false">
      <c r="A6" s="7"/>
      <c r="B6" s="9"/>
      <c r="C6" s="9"/>
      <c r="D6" s="9"/>
      <c r="E6" s="9"/>
      <c r="F6" s="9"/>
      <c r="G6" s="9"/>
      <c r="H6" s="9"/>
    </row>
    <row r="7" customFormat="false" ht="15" hidden="false" customHeight="false" outlineLevel="0" collapsed="false">
      <c r="A7" s="7" t="s">
        <v>11</v>
      </c>
      <c r="B7" s="8"/>
      <c r="C7" s="8"/>
      <c r="D7" s="8"/>
      <c r="E7" s="8"/>
      <c r="F7" s="8"/>
      <c r="G7" s="9"/>
      <c r="H7" s="8"/>
    </row>
    <row r="8" customFormat="false" ht="15" hidden="false" customHeight="false" outlineLevel="0" collapsed="false">
      <c r="A8" s="7" t="s">
        <v>12</v>
      </c>
      <c r="B8" s="9" t="n">
        <v>66000</v>
      </c>
      <c r="C8" s="9" t="n">
        <v>3000</v>
      </c>
      <c r="D8" s="9" t="n">
        <v>7000</v>
      </c>
      <c r="E8" s="9" t="n">
        <v>15000</v>
      </c>
      <c r="F8" s="9" t="n">
        <f aca="false">B8-C8</f>
        <v>63000</v>
      </c>
      <c r="G8" s="9" t="n">
        <f aca="false">B8-D8</f>
        <v>59000</v>
      </c>
      <c r="H8" s="9" t="n">
        <f aca="false">B8-E8</f>
        <v>51000</v>
      </c>
    </row>
    <row r="9" customFormat="false" ht="15" hidden="false" customHeight="false" outlineLevel="0" collapsed="false">
      <c r="A9" s="7" t="s">
        <v>13</v>
      </c>
      <c r="B9" s="9" t="n">
        <v>453000</v>
      </c>
      <c r="C9" s="9" t="n">
        <v>303000</v>
      </c>
      <c r="D9" s="9" t="n">
        <v>401000</v>
      </c>
      <c r="E9" s="9" t="n">
        <v>411000</v>
      </c>
      <c r="F9" s="9" t="n">
        <f aca="false">B9-C9</f>
        <v>150000</v>
      </c>
      <c r="G9" s="9" t="n">
        <f aca="false">B9-D9</f>
        <v>52000</v>
      </c>
      <c r="H9" s="9" t="n">
        <f aca="false">B9-E9</f>
        <v>42000</v>
      </c>
    </row>
    <row r="10" customFormat="false" ht="15" hidden="false" customHeight="false" outlineLevel="0" collapsed="false">
      <c r="A10" s="7" t="s">
        <v>14</v>
      </c>
      <c r="B10" s="9" t="n">
        <v>29000</v>
      </c>
      <c r="C10" s="9" t="n">
        <v>12000</v>
      </c>
      <c r="D10" s="9" t="n">
        <v>19000</v>
      </c>
      <c r="E10" s="9" t="n">
        <v>20000</v>
      </c>
      <c r="F10" s="9" t="n">
        <f aca="false">B10-C10</f>
        <v>17000</v>
      </c>
      <c r="G10" s="9" t="n">
        <f aca="false">B10-D10</f>
        <v>10000</v>
      </c>
      <c r="H10" s="9" t="n">
        <f aca="false">B10-E10</f>
        <v>9000</v>
      </c>
    </row>
    <row r="11" customFormat="false" ht="15" hidden="false" customHeight="false" outlineLevel="0" collapsed="false">
      <c r="A11" s="7"/>
      <c r="B11" s="9"/>
      <c r="C11" s="9"/>
      <c r="D11" s="9"/>
      <c r="E11" s="9"/>
      <c r="F11" s="9"/>
      <c r="G11" s="9"/>
      <c r="H11" s="9"/>
    </row>
    <row r="12" customFormat="false" ht="15" hidden="false" customHeight="false" outlineLevel="0" collapsed="false">
      <c r="A12" s="7" t="s">
        <v>15</v>
      </c>
      <c r="B12" s="8"/>
      <c r="C12" s="8"/>
      <c r="D12" s="8"/>
      <c r="E12" s="8"/>
      <c r="F12" s="8"/>
      <c r="G12" s="9"/>
      <c r="H12" s="8"/>
    </row>
    <row r="13" customFormat="false" ht="15" hidden="false" customHeight="false" outlineLevel="0" collapsed="false">
      <c r="A13" s="7" t="s">
        <v>16</v>
      </c>
      <c r="B13" s="9" t="n">
        <v>46000</v>
      </c>
      <c r="C13" s="9" t="n">
        <v>30000</v>
      </c>
      <c r="D13" s="9" t="n">
        <v>36000</v>
      </c>
      <c r="E13" s="9" t="n">
        <v>38000</v>
      </c>
      <c r="F13" s="9" t="n">
        <f aca="false">B13-C13</f>
        <v>16000</v>
      </c>
      <c r="G13" s="9" t="n">
        <f aca="false">B13-D13</f>
        <v>10000</v>
      </c>
      <c r="H13" s="9" t="n">
        <f aca="false">B13-E13</f>
        <v>8000</v>
      </c>
    </row>
    <row r="14" customFormat="false" ht="15" hidden="false" customHeight="false" outlineLevel="0" collapsed="false">
      <c r="A14" s="7" t="s">
        <v>17</v>
      </c>
      <c r="B14" s="9" t="n">
        <v>189000</v>
      </c>
      <c r="C14" s="9" t="n">
        <v>178000</v>
      </c>
      <c r="D14" s="9" t="n">
        <v>176000</v>
      </c>
      <c r="E14" s="9" t="n">
        <v>177000</v>
      </c>
      <c r="F14" s="9" t="n">
        <f aca="false">B14-C14</f>
        <v>11000</v>
      </c>
      <c r="G14" s="9" t="n">
        <f aca="false">B14-D14</f>
        <v>13000</v>
      </c>
      <c r="H14" s="9" t="n">
        <f aca="false">B14-E14</f>
        <v>12000</v>
      </c>
    </row>
    <row r="15" customFormat="false" ht="15" hidden="false" customHeight="false" outlineLevel="0" collapsed="false">
      <c r="A15" s="7" t="s">
        <v>18</v>
      </c>
      <c r="B15" s="9" t="n">
        <v>135000</v>
      </c>
      <c r="C15" s="9" t="n">
        <v>121000</v>
      </c>
      <c r="D15" s="9" t="n">
        <v>129000</v>
      </c>
      <c r="E15" s="9" t="n">
        <v>131000</v>
      </c>
      <c r="F15" s="9" t="n">
        <f aca="false">B15-C15</f>
        <v>14000</v>
      </c>
      <c r="G15" s="9" t="n">
        <f aca="false">B15-D15</f>
        <v>6000</v>
      </c>
      <c r="H15" s="9" t="n">
        <f aca="false">B15-E15</f>
        <v>4000</v>
      </c>
    </row>
    <row r="16" customFormat="false" ht="15" hidden="false" customHeight="false" outlineLevel="0" collapsed="false">
      <c r="A16" s="7"/>
      <c r="B16" s="9"/>
      <c r="C16" s="9"/>
      <c r="D16" s="9"/>
      <c r="E16" s="9"/>
      <c r="F16" s="9"/>
      <c r="G16" s="9"/>
      <c r="H16" s="9"/>
    </row>
    <row r="17" s="6" customFormat="true" ht="15.75" hidden="false" customHeight="false" outlineLevel="0" collapsed="false">
      <c r="A17" s="10" t="s">
        <v>19</v>
      </c>
      <c r="B17" s="11"/>
      <c r="C17" s="11"/>
      <c r="D17" s="11"/>
      <c r="E17" s="11"/>
      <c r="F17" s="12" t="n">
        <f aca="false">SUM(F5:F15)</f>
        <v>641000</v>
      </c>
      <c r="G17" s="12" t="n">
        <f aca="false">SUM(G5:G15)</f>
        <v>439000</v>
      </c>
      <c r="H17" s="12" t="n">
        <f aca="false">SUM(H5:H15)</f>
        <v>375000</v>
      </c>
    </row>
    <row r="18" s="15" customFormat="true" ht="60.75" hidden="false" customHeight="true" outlineLevel="0" collapsed="false">
      <c r="A18" s="13" t="s">
        <v>20</v>
      </c>
      <c r="B18" s="13"/>
      <c r="C18" s="13"/>
      <c r="D18" s="13"/>
      <c r="E18" s="13"/>
      <c r="F18" s="13"/>
      <c r="G18" s="13"/>
      <c r="H18" s="13"/>
      <c r="I18" s="14"/>
    </row>
    <row r="20" customFormat="false" ht="64.5" hidden="false" customHeight="true" outlineLevel="0" collapsed="false">
      <c r="A20" s="16" t="s">
        <v>21</v>
      </c>
      <c r="B20" s="16"/>
      <c r="C20" s="16"/>
      <c r="D20" s="16"/>
      <c r="E20" s="16"/>
      <c r="F20" s="16"/>
      <c r="G20" s="16"/>
      <c r="H20" s="16"/>
      <c r="I20" s="17"/>
    </row>
    <row r="21" customFormat="false" ht="30.75" hidden="false" customHeight="true" outlineLevel="0" collapsed="false">
      <c r="I21" s="17"/>
    </row>
  </sheetData>
  <mergeCells count="4">
    <mergeCell ref="A1:H1"/>
    <mergeCell ref="B2:E2"/>
    <mergeCell ref="F2:H2"/>
    <mergeCell ref="A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16:25:52Z</dcterms:created>
  <dc:creator>intern</dc:creator>
  <dc:description/>
  <dc:language>en-US</dc:language>
  <cp:lastModifiedBy>intern</cp:lastModifiedBy>
  <dcterms:modified xsi:type="dcterms:W3CDTF">2009-04-02T21:46:41Z</dcterms:modified>
  <cp:revision>0</cp:revision>
  <dc:subject/>
  <dc:title/>
</cp:coreProperties>
</file>