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onLossByYear_G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Annual Economic Losses from Billion-Dollar 
Hurricanes and Typhoons, 1950-200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330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43160462"/>
        <c:axId val="7036034"/>
      </c:barChart>
      <c:catAx>
        <c:axId val="431604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Source: Munich Re NatCatSERVI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36034"/>
        <c:crossesAt val="0"/>
        <c:auto val="1"/>
        <c:lblAlgn val="ctr"/>
        <c:lblOffset val="100"/>
        <c:noMultiLvlLbl val="0"/>
      </c:catAx>
      <c:valAx>
        <c:axId val="70360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Billion Dolla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60462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0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5" zoomScaleNormal="10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7T15:57:44Z</dcterms:created>
  <dc:creator>intern</dc:creator>
  <dc:description/>
  <dc:language>en-US</dc:language>
  <cp:lastModifiedBy>intern</cp:lastModifiedBy>
  <dcterms:modified xsi:type="dcterms:W3CDTF">2009-04-02T21:48:40Z</dcterms:modified>
  <cp:revision>0</cp:revision>
  <dc:subject/>
  <dc:title/>
</cp:coreProperties>
</file>