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Web" sheetId="1" state="visible" r:id="rId2"/>
    <sheet name="data for graph" sheetId="2" state="visible" r:id="rId3"/>
    <sheet name="US Pop_GR" sheetId="3" state="visible" r:id="rId4"/>
  </sheets>
  <definedNames>
    <definedName function="false" hidden="false" localSheetId="0" name="_xlnm.Print_Area" vbProcedure="false">'Data for Web'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opulation in the United States, 1950-2005, with Projection to 2050</t>
  </si>
  <si>
    <t xml:space="preserve">Year</t>
  </si>
  <si>
    <t xml:space="preserve">Population</t>
  </si>
  <si>
    <t xml:space="preserve">Million</t>
  </si>
  <si>
    <r>
      <rPr>
        <sz val="10"/>
        <rFont val="Arial"/>
        <family val="0"/>
      </rPr>
      <t xml:space="preserve">Source: U.S. Census Bureau, </t>
    </r>
    <r>
      <rPr>
        <i val="true"/>
        <sz val="10"/>
        <rFont val="Arial"/>
        <family val="2"/>
      </rPr>
      <t xml:space="preserve">International Database</t>
    </r>
    <r>
      <rPr>
        <sz val="10"/>
        <rFont val="Arial"/>
        <family val="2"/>
      </rPr>
      <t xml:space="preserve">, electronic database, www.census.gov/ipc/www/idbnew.html, updated 24 August 2006.</t>
    </r>
  </si>
  <si>
    <t xml:space="preserve">For more information from Earth Policy Institute, see www.earthpolicy.org</t>
  </si>
  <si>
    <t xml:space="preserve">Note: The latest estimate is 2005 (U.S. Census Bureau, Public Information Office, telephone conversation with Elizabeth Mygatt, Earth Policy Institute, 3 October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in the United States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0017761989"/>
          <c:y val="0.182225063938619"/>
          <c:w val="0.903715216104204"/>
          <c:h val="0.754875319693095"/>
        </c:manualLayout>
      </c:layout>
      <c:scatterChart>
        <c:scatterStyle val="line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6:$A$106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data for graph'!$B$6:$B$106</c:f>
              <c:numCache>
                <c:formatCode>General</c:formatCode>
                <c:ptCount val="101"/>
                <c:pt idx="0">
                  <c:v>152.271</c:v>
                </c:pt>
                <c:pt idx="1">
                  <c:v>154.878</c:v>
                </c:pt>
                <c:pt idx="2">
                  <c:v>157.553</c:v>
                </c:pt>
                <c:pt idx="3">
                  <c:v>160.184</c:v>
                </c:pt>
                <c:pt idx="4">
                  <c:v>163.026</c:v>
                </c:pt>
                <c:pt idx="5">
                  <c:v>165.931</c:v>
                </c:pt>
                <c:pt idx="6">
                  <c:v>168.903</c:v>
                </c:pt>
                <c:pt idx="7">
                  <c:v>171.984</c:v>
                </c:pt>
                <c:pt idx="8">
                  <c:v>174.882</c:v>
                </c:pt>
                <c:pt idx="9">
                  <c:v>177.83</c:v>
                </c:pt>
                <c:pt idx="10">
                  <c:v>180.671</c:v>
                </c:pt>
                <c:pt idx="11">
                  <c:v>183.691</c:v>
                </c:pt>
                <c:pt idx="12">
                  <c:v>186.538</c:v>
                </c:pt>
                <c:pt idx="13">
                  <c:v>189.242</c:v>
                </c:pt>
                <c:pt idx="14">
                  <c:v>191.889</c:v>
                </c:pt>
                <c:pt idx="15">
                  <c:v>194.303</c:v>
                </c:pt>
                <c:pt idx="16">
                  <c:v>196.56</c:v>
                </c:pt>
                <c:pt idx="17">
                  <c:v>198.712</c:v>
                </c:pt>
                <c:pt idx="18">
                  <c:v>200.706</c:v>
                </c:pt>
                <c:pt idx="19">
                  <c:v>202.677</c:v>
                </c:pt>
                <c:pt idx="20">
                  <c:v>205.052</c:v>
                </c:pt>
                <c:pt idx="21">
                  <c:v>207.661</c:v>
                </c:pt>
                <c:pt idx="22">
                  <c:v>209.896</c:v>
                </c:pt>
                <c:pt idx="23">
                  <c:v>211.909</c:v>
                </c:pt>
                <c:pt idx="24">
                  <c:v>213.854</c:v>
                </c:pt>
                <c:pt idx="25">
                  <c:v>215.973</c:v>
                </c:pt>
                <c:pt idx="26">
                  <c:v>218.035</c:v>
                </c:pt>
                <c:pt idx="27">
                  <c:v>220.239</c:v>
                </c:pt>
                <c:pt idx="28">
                  <c:v>222.585</c:v>
                </c:pt>
                <c:pt idx="29">
                  <c:v>225.055</c:v>
                </c:pt>
                <c:pt idx="30">
                  <c:v>227.726463</c:v>
                </c:pt>
                <c:pt idx="31">
                  <c:v>229.966237</c:v>
                </c:pt>
                <c:pt idx="32">
                  <c:v>232.187835</c:v>
                </c:pt>
                <c:pt idx="33">
                  <c:v>234.307207</c:v>
                </c:pt>
                <c:pt idx="34">
                  <c:v>236.348292</c:v>
                </c:pt>
                <c:pt idx="35">
                  <c:v>238.466283</c:v>
                </c:pt>
                <c:pt idx="36">
                  <c:v>240.650755</c:v>
                </c:pt>
                <c:pt idx="37">
                  <c:v>242.803533</c:v>
                </c:pt>
                <c:pt idx="38">
                  <c:v>245.021414</c:v>
                </c:pt>
                <c:pt idx="39">
                  <c:v>247.341697</c:v>
                </c:pt>
                <c:pt idx="40">
                  <c:v>250.131894</c:v>
                </c:pt>
                <c:pt idx="41">
                  <c:v>253.492503</c:v>
                </c:pt>
                <c:pt idx="42">
                  <c:v>256.894189</c:v>
                </c:pt>
                <c:pt idx="43">
                  <c:v>260.255352</c:v>
                </c:pt>
                <c:pt idx="44">
                  <c:v>263.435673</c:v>
                </c:pt>
                <c:pt idx="45">
                  <c:v>266.557091</c:v>
                </c:pt>
                <c:pt idx="46">
                  <c:v>269.667391</c:v>
                </c:pt>
                <c:pt idx="47">
                  <c:v>272.91176</c:v>
                </c:pt>
                <c:pt idx="48">
                  <c:v>276.115288</c:v>
                </c:pt>
                <c:pt idx="49">
                  <c:v>279.294713</c:v>
                </c:pt>
                <c:pt idx="50">
                  <c:v>282.338631</c:v>
                </c:pt>
                <c:pt idx="51">
                  <c:v>285.023886</c:v>
                </c:pt>
                <c:pt idx="52">
                  <c:v>287.675526</c:v>
                </c:pt>
                <c:pt idx="53">
                  <c:v>290.342554</c:v>
                </c:pt>
                <c:pt idx="54">
                  <c:v>293.027571</c:v>
                </c:pt>
                <c:pt idx="55">
                  <c:v>295.734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pulation 2"</c:f>
              <c:strCache>
                <c:ptCount val="1"/>
                <c:pt idx="0">
                  <c:v>Populatio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graph'!$A$56:$A$106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'data for graph'!$C$56:$C$106</c:f>
              <c:numCache>
                <c:formatCode>General</c:formatCode>
                <c:ptCount val="51"/>
                <c:pt idx="5">
                  <c:v>295.734134</c:v>
                </c:pt>
                <c:pt idx="6">
                  <c:v>298.444215</c:v>
                </c:pt>
                <c:pt idx="7">
                  <c:v>301.139947</c:v>
                </c:pt>
                <c:pt idx="8">
                  <c:v>303.824646</c:v>
                </c:pt>
                <c:pt idx="9">
                  <c:v>306.499395</c:v>
                </c:pt>
                <c:pt idx="10">
                  <c:v>309.162581</c:v>
                </c:pt>
                <c:pt idx="11">
                  <c:v>311.82788</c:v>
                </c:pt>
                <c:pt idx="12">
                  <c:v>314.508098</c:v>
                </c:pt>
                <c:pt idx="13">
                  <c:v>317.198485</c:v>
                </c:pt>
                <c:pt idx="14">
                  <c:v>319.894598</c:v>
                </c:pt>
                <c:pt idx="15">
                  <c:v>322.592787</c:v>
                </c:pt>
                <c:pt idx="16">
                  <c:v>325.289633</c:v>
                </c:pt>
                <c:pt idx="17">
                  <c:v>327.982597</c:v>
                </c:pt>
                <c:pt idx="18">
                  <c:v>330.670861</c:v>
                </c:pt>
                <c:pt idx="19">
                  <c:v>333.354039</c:v>
                </c:pt>
                <c:pt idx="20">
                  <c:v>336.031546</c:v>
                </c:pt>
                <c:pt idx="21">
                  <c:v>338.7165</c:v>
                </c:pt>
                <c:pt idx="22">
                  <c:v>341.422095</c:v>
                </c:pt>
                <c:pt idx="23">
                  <c:v>344.148378</c:v>
                </c:pt>
                <c:pt idx="24">
                  <c:v>346.896052</c:v>
                </c:pt>
                <c:pt idx="25">
                  <c:v>349.666199</c:v>
                </c:pt>
                <c:pt idx="26">
                  <c:v>352.455788</c:v>
                </c:pt>
                <c:pt idx="27">
                  <c:v>355.262364</c:v>
                </c:pt>
                <c:pt idx="28">
                  <c:v>358.088695</c:v>
                </c:pt>
                <c:pt idx="29">
                  <c:v>360.937638</c:v>
                </c:pt>
                <c:pt idx="30">
                  <c:v>363.811435</c:v>
                </c:pt>
                <c:pt idx="31">
                  <c:v>366.692653</c:v>
                </c:pt>
                <c:pt idx="32">
                  <c:v>369.563185</c:v>
                </c:pt>
                <c:pt idx="33">
                  <c:v>372.423416</c:v>
                </c:pt>
                <c:pt idx="34">
                  <c:v>375.273474</c:v>
                </c:pt>
                <c:pt idx="35">
                  <c:v>378.113238</c:v>
                </c:pt>
                <c:pt idx="36">
                  <c:v>380.943084</c:v>
                </c:pt>
                <c:pt idx="37">
                  <c:v>383.76367</c:v>
                </c:pt>
                <c:pt idx="38">
                  <c:v>386.57526</c:v>
                </c:pt>
                <c:pt idx="39">
                  <c:v>389.378161</c:v>
                </c:pt>
                <c:pt idx="40">
                  <c:v>392.172658</c:v>
                </c:pt>
                <c:pt idx="41">
                  <c:v>394.961076</c:v>
                </c:pt>
                <c:pt idx="42">
                  <c:v>397.745901</c:v>
                </c:pt>
                <c:pt idx="43">
                  <c:v>400.527776</c:v>
                </c:pt>
                <c:pt idx="44">
                  <c:v>403.308225</c:v>
                </c:pt>
                <c:pt idx="45">
                  <c:v>406.089392</c:v>
                </c:pt>
                <c:pt idx="46">
                  <c:v>408.873486</c:v>
                </c:pt>
                <c:pt idx="47">
                  <c:v>411.661861</c:v>
                </c:pt>
                <c:pt idx="48">
                  <c:v>414.456683</c:v>
                </c:pt>
                <c:pt idx="49">
                  <c:v>417.261861</c:v>
                </c:pt>
                <c:pt idx="50">
                  <c:v>420.080587</c:v>
                </c:pt>
              </c:numCache>
            </c:numRef>
          </c:yVal>
          <c:smooth val="0"/>
        </c:ser>
        <c:axId val="16589607"/>
        <c:axId val="93197394"/>
      </c:scatterChart>
      <c:valAx>
        <c:axId val="1658960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.S. Census Bure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7394"/>
        <c:crossesAt val="0"/>
        <c:crossBetween val="midCat"/>
        <c:majorUnit val="10"/>
        <c:minorUnit val="1"/>
      </c:valAx>
      <c:valAx>
        <c:axId val="9319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6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5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s">
        <v>2</v>
      </c>
    </row>
    <row r="4" s="6" customFormat="true" ht="12.75" hidden="false" customHeight="false" outlineLevel="0" collapsed="false">
      <c r="A4" s="3"/>
      <c r="B4" s="7" t="s">
        <v>3</v>
      </c>
    </row>
    <row r="5" s="6" customFormat="true" ht="12.75" hidden="false" customHeight="false" outlineLevel="0" collapsed="false">
      <c r="A5" s="3"/>
      <c r="B5" s="8"/>
    </row>
    <row r="6" customFormat="false" ht="12.75" hidden="false" customHeight="false" outlineLevel="0" collapsed="false">
      <c r="A6" s="9" t="n">
        <v>1950</v>
      </c>
      <c r="B6" s="2" t="n">
        <v>152.271</v>
      </c>
    </row>
    <row r="7" customFormat="false" ht="12.75" hidden="false" customHeight="false" outlineLevel="0" collapsed="false">
      <c r="A7" s="9" t="n">
        <v>1951</v>
      </c>
      <c r="B7" s="2" t="n">
        <v>154.878</v>
      </c>
    </row>
    <row r="8" customFormat="false" ht="12.75" hidden="false" customHeight="false" outlineLevel="0" collapsed="false">
      <c r="A8" s="9" t="n">
        <v>1952</v>
      </c>
      <c r="B8" s="2" t="n">
        <v>157.553</v>
      </c>
    </row>
    <row r="9" customFormat="false" ht="12.75" hidden="false" customHeight="false" outlineLevel="0" collapsed="false">
      <c r="A9" s="9" t="n">
        <v>1953</v>
      </c>
      <c r="B9" s="2" t="n">
        <v>160.184</v>
      </c>
    </row>
    <row r="10" customFormat="false" ht="12.75" hidden="false" customHeight="false" outlineLevel="0" collapsed="false">
      <c r="A10" s="9" t="n">
        <v>1954</v>
      </c>
      <c r="B10" s="2" t="n">
        <v>163.026</v>
      </c>
    </row>
    <row r="11" customFormat="false" ht="12.75" hidden="false" customHeight="false" outlineLevel="0" collapsed="false">
      <c r="A11" s="9" t="n">
        <v>1955</v>
      </c>
      <c r="B11" s="2" t="n">
        <v>165.931</v>
      </c>
    </row>
    <row r="12" customFormat="false" ht="12.75" hidden="false" customHeight="false" outlineLevel="0" collapsed="false">
      <c r="A12" s="9" t="n">
        <v>1956</v>
      </c>
      <c r="B12" s="2" t="n">
        <v>168.903</v>
      </c>
    </row>
    <row r="13" customFormat="false" ht="12.75" hidden="false" customHeight="false" outlineLevel="0" collapsed="false">
      <c r="A13" s="9" t="n">
        <v>1957</v>
      </c>
      <c r="B13" s="2" t="n">
        <v>171.984</v>
      </c>
    </row>
    <row r="14" customFormat="false" ht="12.75" hidden="false" customHeight="false" outlineLevel="0" collapsed="false">
      <c r="A14" s="9" t="n">
        <v>1958</v>
      </c>
      <c r="B14" s="2" t="n">
        <v>174.882</v>
      </c>
    </row>
    <row r="15" customFormat="false" ht="12.75" hidden="false" customHeight="false" outlineLevel="0" collapsed="false">
      <c r="A15" s="9" t="n">
        <v>1959</v>
      </c>
      <c r="B15" s="2" t="n">
        <v>177.83</v>
      </c>
    </row>
    <row r="16" customFormat="false" ht="12.75" hidden="false" customHeight="false" outlineLevel="0" collapsed="false">
      <c r="A16" s="9" t="n">
        <v>1960</v>
      </c>
      <c r="B16" s="2" t="n">
        <v>180.671</v>
      </c>
    </row>
    <row r="17" customFormat="false" ht="12.75" hidden="false" customHeight="false" outlineLevel="0" collapsed="false">
      <c r="A17" s="9" t="n">
        <v>1961</v>
      </c>
      <c r="B17" s="2" t="n">
        <v>183.691</v>
      </c>
    </row>
    <row r="18" customFormat="false" ht="12.75" hidden="false" customHeight="false" outlineLevel="0" collapsed="false">
      <c r="A18" s="9" t="n">
        <v>1962</v>
      </c>
      <c r="B18" s="2" t="n">
        <v>186.538</v>
      </c>
    </row>
    <row r="19" customFormat="false" ht="12.75" hidden="false" customHeight="false" outlineLevel="0" collapsed="false">
      <c r="A19" s="9" t="n">
        <v>1963</v>
      </c>
      <c r="B19" s="2" t="n">
        <v>189.242</v>
      </c>
    </row>
    <row r="20" customFormat="false" ht="12.75" hidden="false" customHeight="false" outlineLevel="0" collapsed="false">
      <c r="A20" s="9" t="n">
        <v>1964</v>
      </c>
      <c r="B20" s="2" t="n">
        <v>191.889</v>
      </c>
    </row>
    <row r="21" customFormat="false" ht="12.75" hidden="false" customHeight="false" outlineLevel="0" collapsed="false">
      <c r="A21" s="9" t="n">
        <v>1965</v>
      </c>
      <c r="B21" s="2" t="n">
        <v>194.303</v>
      </c>
    </row>
    <row r="22" customFormat="false" ht="12.75" hidden="false" customHeight="false" outlineLevel="0" collapsed="false">
      <c r="A22" s="9" t="n">
        <v>1966</v>
      </c>
      <c r="B22" s="2" t="n">
        <v>196.56</v>
      </c>
    </row>
    <row r="23" customFormat="false" ht="12.75" hidden="false" customHeight="false" outlineLevel="0" collapsed="false">
      <c r="A23" s="9" t="n">
        <v>1967</v>
      </c>
      <c r="B23" s="2" t="n">
        <v>198.712</v>
      </c>
    </row>
    <row r="24" customFormat="false" ht="12.75" hidden="false" customHeight="false" outlineLevel="0" collapsed="false">
      <c r="A24" s="9" t="n">
        <v>1968</v>
      </c>
      <c r="B24" s="2" t="n">
        <v>200.706</v>
      </c>
    </row>
    <row r="25" customFormat="false" ht="12.75" hidden="false" customHeight="false" outlineLevel="0" collapsed="false">
      <c r="A25" s="9" t="n">
        <v>1969</v>
      </c>
      <c r="B25" s="2" t="n">
        <v>202.677</v>
      </c>
    </row>
    <row r="26" customFormat="false" ht="12.75" hidden="false" customHeight="false" outlineLevel="0" collapsed="false">
      <c r="A26" s="9" t="n">
        <v>1970</v>
      </c>
      <c r="B26" s="2" t="n">
        <v>205.052</v>
      </c>
    </row>
    <row r="27" customFormat="false" ht="12.75" hidden="false" customHeight="false" outlineLevel="0" collapsed="false">
      <c r="A27" s="9" t="n">
        <v>1971</v>
      </c>
      <c r="B27" s="2" t="n">
        <v>207.661</v>
      </c>
    </row>
    <row r="28" customFormat="false" ht="12.75" hidden="false" customHeight="false" outlineLevel="0" collapsed="false">
      <c r="A28" s="9" t="n">
        <v>1972</v>
      </c>
      <c r="B28" s="2" t="n">
        <v>209.896</v>
      </c>
    </row>
    <row r="29" customFormat="false" ht="12.75" hidden="false" customHeight="false" outlineLevel="0" collapsed="false">
      <c r="A29" s="9" t="n">
        <v>1973</v>
      </c>
      <c r="B29" s="2" t="n">
        <v>211.909</v>
      </c>
    </row>
    <row r="30" customFormat="false" ht="12.75" hidden="false" customHeight="false" outlineLevel="0" collapsed="false">
      <c r="A30" s="9" t="n">
        <v>1974</v>
      </c>
      <c r="B30" s="2" t="n">
        <v>213.854</v>
      </c>
    </row>
    <row r="31" customFormat="false" ht="12.75" hidden="false" customHeight="false" outlineLevel="0" collapsed="false">
      <c r="A31" s="9" t="n">
        <v>1975</v>
      </c>
      <c r="B31" s="2" t="n">
        <v>215.973</v>
      </c>
    </row>
    <row r="32" customFormat="false" ht="12.75" hidden="false" customHeight="false" outlineLevel="0" collapsed="false">
      <c r="A32" s="9" t="n">
        <v>1976</v>
      </c>
      <c r="B32" s="2" t="n">
        <v>218.035</v>
      </c>
    </row>
    <row r="33" customFormat="false" ht="12.75" hidden="false" customHeight="false" outlineLevel="0" collapsed="false">
      <c r="A33" s="9" t="n">
        <v>1977</v>
      </c>
      <c r="B33" s="2" t="n">
        <v>220.239</v>
      </c>
    </row>
    <row r="34" customFormat="false" ht="12.75" hidden="false" customHeight="false" outlineLevel="0" collapsed="false">
      <c r="A34" s="9" t="n">
        <v>1978</v>
      </c>
      <c r="B34" s="2" t="n">
        <v>222.585</v>
      </c>
    </row>
    <row r="35" customFormat="false" ht="12.75" hidden="false" customHeight="false" outlineLevel="0" collapsed="false">
      <c r="A35" s="9" t="n">
        <v>1979</v>
      </c>
      <c r="B35" s="2" t="n">
        <v>225.055</v>
      </c>
    </row>
    <row r="36" customFormat="false" ht="12.75" hidden="false" customHeight="false" outlineLevel="0" collapsed="false">
      <c r="A36" s="9" t="n">
        <v>1980</v>
      </c>
      <c r="B36" s="2" t="n">
        <v>227.726463</v>
      </c>
    </row>
    <row r="37" customFormat="false" ht="12.75" hidden="false" customHeight="false" outlineLevel="0" collapsed="false">
      <c r="A37" s="9" t="n">
        <v>1981</v>
      </c>
      <c r="B37" s="2" t="n">
        <v>229.966237</v>
      </c>
    </row>
    <row r="38" customFormat="false" ht="12.75" hidden="false" customHeight="false" outlineLevel="0" collapsed="false">
      <c r="A38" s="9" t="n">
        <v>1982</v>
      </c>
      <c r="B38" s="2" t="n">
        <v>232.187835</v>
      </c>
    </row>
    <row r="39" customFormat="false" ht="12.75" hidden="false" customHeight="false" outlineLevel="0" collapsed="false">
      <c r="A39" s="9" t="n">
        <v>1983</v>
      </c>
      <c r="B39" s="2" t="n">
        <v>234.307207</v>
      </c>
    </row>
    <row r="40" customFormat="false" ht="12.75" hidden="false" customHeight="false" outlineLevel="0" collapsed="false">
      <c r="A40" s="9" t="n">
        <v>1984</v>
      </c>
      <c r="B40" s="2" t="n">
        <v>236.348292</v>
      </c>
    </row>
    <row r="41" customFormat="false" ht="12.75" hidden="false" customHeight="false" outlineLevel="0" collapsed="false">
      <c r="A41" s="9" t="n">
        <v>1985</v>
      </c>
      <c r="B41" s="2" t="n">
        <v>238.466283</v>
      </c>
    </row>
    <row r="42" customFormat="false" ht="12.75" hidden="false" customHeight="false" outlineLevel="0" collapsed="false">
      <c r="A42" s="9" t="n">
        <v>1986</v>
      </c>
      <c r="B42" s="2" t="n">
        <v>240.650755</v>
      </c>
    </row>
    <row r="43" customFormat="false" ht="12.75" hidden="false" customHeight="false" outlineLevel="0" collapsed="false">
      <c r="A43" s="9" t="n">
        <v>1987</v>
      </c>
      <c r="B43" s="2" t="n">
        <v>242.803533</v>
      </c>
    </row>
    <row r="44" customFormat="false" ht="12.75" hidden="false" customHeight="false" outlineLevel="0" collapsed="false">
      <c r="A44" s="9" t="n">
        <v>1988</v>
      </c>
      <c r="B44" s="2" t="n">
        <v>245.021414</v>
      </c>
    </row>
    <row r="45" customFormat="false" ht="12.75" hidden="false" customHeight="false" outlineLevel="0" collapsed="false">
      <c r="A45" s="9" t="n">
        <v>1989</v>
      </c>
      <c r="B45" s="2" t="n">
        <v>247.341697</v>
      </c>
    </row>
    <row r="46" customFormat="false" ht="12.75" hidden="false" customHeight="false" outlineLevel="0" collapsed="false">
      <c r="A46" s="9" t="n">
        <v>1990</v>
      </c>
      <c r="B46" s="2" t="n">
        <v>250.131894</v>
      </c>
    </row>
    <row r="47" customFormat="false" ht="12.75" hidden="false" customHeight="false" outlineLevel="0" collapsed="false">
      <c r="A47" s="9" t="n">
        <v>1991</v>
      </c>
      <c r="B47" s="2" t="n">
        <v>253.492503</v>
      </c>
    </row>
    <row r="48" customFormat="false" ht="12.75" hidden="false" customHeight="false" outlineLevel="0" collapsed="false">
      <c r="A48" s="9" t="n">
        <v>1992</v>
      </c>
      <c r="B48" s="2" t="n">
        <v>256.894189</v>
      </c>
    </row>
    <row r="49" customFormat="false" ht="12.75" hidden="false" customHeight="false" outlineLevel="0" collapsed="false">
      <c r="A49" s="10" t="n">
        <v>1993</v>
      </c>
      <c r="B49" s="11" t="n">
        <v>260.255352</v>
      </c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0" t="n">
        <v>1994</v>
      </c>
      <c r="B50" s="11" t="n">
        <v>263.435673</v>
      </c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0" t="n">
        <v>1995</v>
      </c>
      <c r="B51" s="11" t="n">
        <v>266.557091</v>
      </c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0" t="n">
        <v>1996</v>
      </c>
      <c r="B52" s="11" t="n">
        <v>269.667391</v>
      </c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0" t="n">
        <v>1997</v>
      </c>
      <c r="B53" s="11" t="n">
        <v>272.91176</v>
      </c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0" t="n">
        <v>1998</v>
      </c>
      <c r="B54" s="11" t="n">
        <v>276.115288</v>
      </c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0" t="n">
        <v>1999</v>
      </c>
      <c r="B55" s="11" t="n">
        <v>279.294713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0" t="n">
        <v>2000</v>
      </c>
      <c r="B56" s="11" t="n">
        <v>282.338631</v>
      </c>
      <c r="C56" s="13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0" t="n">
        <v>2001</v>
      </c>
      <c r="B57" s="11" t="n">
        <v>285.023886</v>
      </c>
      <c r="C57" s="13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0" t="n">
        <v>2002</v>
      </c>
      <c r="B58" s="11" t="n">
        <v>287.675526</v>
      </c>
      <c r="C58" s="13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0" t="n">
        <v>2003</v>
      </c>
      <c r="B59" s="11" t="n">
        <v>290.342554</v>
      </c>
      <c r="C59" s="13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0" t="n">
        <v>2004</v>
      </c>
      <c r="B60" s="11" t="n">
        <v>293.027571</v>
      </c>
      <c r="C60" s="13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0" t="n">
        <v>2005</v>
      </c>
      <c r="B61" s="11" t="n">
        <v>295.734134</v>
      </c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0" t="n">
        <v>2006</v>
      </c>
      <c r="B62" s="11" t="n">
        <v>298.444215</v>
      </c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0" t="n">
        <v>2007</v>
      </c>
      <c r="B63" s="11" t="n">
        <v>301.139947</v>
      </c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0" t="n">
        <v>2008</v>
      </c>
      <c r="B64" s="11" t="n">
        <v>303.824646</v>
      </c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0" t="n">
        <v>2009</v>
      </c>
      <c r="B65" s="11" t="n">
        <v>306.499395</v>
      </c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0" t="n">
        <v>2010</v>
      </c>
      <c r="B66" s="11" t="n">
        <v>309.162581</v>
      </c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9" t="n">
        <v>2011</v>
      </c>
      <c r="B67" s="2" t="n">
        <v>311.82788</v>
      </c>
    </row>
    <row r="68" customFormat="false" ht="12.75" hidden="false" customHeight="false" outlineLevel="0" collapsed="false">
      <c r="A68" s="9" t="n">
        <v>2012</v>
      </c>
      <c r="B68" s="2" t="n">
        <v>314.508098</v>
      </c>
    </row>
    <row r="69" customFormat="false" ht="12.75" hidden="false" customHeight="false" outlineLevel="0" collapsed="false">
      <c r="A69" s="9" t="n">
        <v>2013</v>
      </c>
      <c r="B69" s="2" t="n">
        <v>317.198485</v>
      </c>
    </row>
    <row r="70" customFormat="false" ht="12.75" hidden="false" customHeight="false" outlineLevel="0" collapsed="false">
      <c r="A70" s="9" t="n">
        <v>2014</v>
      </c>
      <c r="B70" s="2" t="n">
        <v>319.894598</v>
      </c>
    </row>
    <row r="71" customFormat="false" ht="12.75" hidden="false" customHeight="false" outlineLevel="0" collapsed="false">
      <c r="A71" s="9" t="n">
        <v>2015</v>
      </c>
      <c r="B71" s="2" t="n">
        <v>322.592787</v>
      </c>
    </row>
    <row r="72" customFormat="false" ht="12.75" hidden="false" customHeight="false" outlineLevel="0" collapsed="false">
      <c r="A72" s="9" t="n">
        <v>2016</v>
      </c>
      <c r="B72" s="2" t="n">
        <v>325.289633</v>
      </c>
    </row>
    <row r="73" customFormat="false" ht="12.75" hidden="false" customHeight="false" outlineLevel="0" collapsed="false">
      <c r="A73" s="9" t="n">
        <v>2017</v>
      </c>
      <c r="B73" s="2" t="n">
        <v>327.982597</v>
      </c>
    </row>
    <row r="74" customFormat="false" ht="12.75" hidden="false" customHeight="false" outlineLevel="0" collapsed="false">
      <c r="A74" s="9" t="n">
        <v>2018</v>
      </c>
      <c r="B74" s="2" t="n">
        <v>330.670861</v>
      </c>
    </row>
    <row r="75" customFormat="false" ht="12.75" hidden="false" customHeight="false" outlineLevel="0" collapsed="false">
      <c r="A75" s="9" t="n">
        <v>2019</v>
      </c>
      <c r="B75" s="2" t="n">
        <v>333.354039</v>
      </c>
    </row>
    <row r="76" customFormat="false" ht="12.75" hidden="false" customHeight="false" outlineLevel="0" collapsed="false">
      <c r="A76" s="9" t="n">
        <v>2020</v>
      </c>
      <c r="B76" s="2" t="n">
        <v>336.031546</v>
      </c>
    </row>
    <row r="77" customFormat="false" ht="12.75" hidden="false" customHeight="false" outlineLevel="0" collapsed="false">
      <c r="A77" s="9" t="n">
        <v>2021</v>
      </c>
      <c r="B77" s="2" t="n">
        <v>338.7165</v>
      </c>
    </row>
    <row r="78" customFormat="false" ht="12.75" hidden="false" customHeight="false" outlineLevel="0" collapsed="false">
      <c r="A78" s="9" t="n">
        <v>2022</v>
      </c>
      <c r="B78" s="2" t="n">
        <v>341.422095</v>
      </c>
    </row>
    <row r="79" customFormat="false" ht="12.75" hidden="false" customHeight="false" outlineLevel="0" collapsed="false">
      <c r="A79" s="9" t="n">
        <v>2023</v>
      </c>
      <c r="B79" s="2" t="n">
        <v>344.148378</v>
      </c>
    </row>
    <row r="80" customFormat="false" ht="12.75" hidden="false" customHeight="false" outlineLevel="0" collapsed="false">
      <c r="A80" s="9" t="n">
        <v>2024</v>
      </c>
      <c r="B80" s="2" t="n">
        <v>346.896052</v>
      </c>
    </row>
    <row r="81" customFormat="false" ht="12.75" hidden="false" customHeight="false" outlineLevel="0" collapsed="false">
      <c r="A81" s="9" t="n">
        <v>2025</v>
      </c>
      <c r="B81" s="2" t="n">
        <v>349.666199</v>
      </c>
    </row>
    <row r="82" customFormat="false" ht="12.75" hidden="false" customHeight="false" outlineLevel="0" collapsed="false">
      <c r="A82" s="9" t="n">
        <v>2026</v>
      </c>
      <c r="B82" s="2" t="n">
        <v>352.455788</v>
      </c>
    </row>
    <row r="83" customFormat="false" ht="12.75" hidden="false" customHeight="false" outlineLevel="0" collapsed="false">
      <c r="A83" s="9" t="n">
        <v>2027</v>
      </c>
      <c r="B83" s="2" t="n">
        <v>355.262364</v>
      </c>
    </row>
    <row r="84" customFormat="false" ht="12.75" hidden="false" customHeight="false" outlineLevel="0" collapsed="false">
      <c r="A84" s="9" t="n">
        <v>2028</v>
      </c>
      <c r="B84" s="2" t="n">
        <v>358.088695</v>
      </c>
    </row>
    <row r="85" customFormat="false" ht="12.75" hidden="false" customHeight="false" outlineLevel="0" collapsed="false">
      <c r="A85" s="9" t="n">
        <v>2029</v>
      </c>
      <c r="B85" s="2" t="n">
        <v>360.937638</v>
      </c>
    </row>
    <row r="86" customFormat="false" ht="12.75" hidden="false" customHeight="false" outlineLevel="0" collapsed="false">
      <c r="A86" s="9" t="n">
        <v>2030</v>
      </c>
      <c r="B86" s="2" t="n">
        <v>363.811435</v>
      </c>
    </row>
    <row r="87" customFormat="false" ht="12.75" hidden="false" customHeight="false" outlineLevel="0" collapsed="false">
      <c r="A87" s="9" t="n">
        <v>2031</v>
      </c>
      <c r="B87" s="2" t="n">
        <v>366.692653</v>
      </c>
    </row>
    <row r="88" customFormat="false" ht="12.75" hidden="false" customHeight="false" outlineLevel="0" collapsed="false">
      <c r="A88" s="9" t="n">
        <v>2032</v>
      </c>
      <c r="B88" s="2" t="n">
        <v>369.563185</v>
      </c>
    </row>
    <row r="89" customFormat="false" ht="12.75" hidden="false" customHeight="false" outlineLevel="0" collapsed="false">
      <c r="A89" s="9" t="n">
        <v>2033</v>
      </c>
      <c r="B89" s="2" t="n">
        <v>372.423416</v>
      </c>
    </row>
    <row r="90" customFormat="false" ht="12.75" hidden="false" customHeight="false" outlineLevel="0" collapsed="false">
      <c r="A90" s="9" t="n">
        <v>2034</v>
      </c>
      <c r="B90" s="2" t="n">
        <v>375.273474</v>
      </c>
    </row>
    <row r="91" customFormat="false" ht="12.75" hidden="false" customHeight="false" outlineLevel="0" collapsed="false">
      <c r="A91" s="9" t="n">
        <v>2035</v>
      </c>
      <c r="B91" s="2" t="n">
        <v>378.113238</v>
      </c>
    </row>
    <row r="92" customFormat="false" ht="12.75" hidden="false" customHeight="false" outlineLevel="0" collapsed="false">
      <c r="A92" s="9" t="n">
        <v>2036</v>
      </c>
      <c r="B92" s="2" t="n">
        <v>380.943084</v>
      </c>
    </row>
    <row r="93" customFormat="false" ht="12.75" hidden="false" customHeight="false" outlineLevel="0" collapsed="false">
      <c r="A93" s="9" t="n">
        <v>2037</v>
      </c>
      <c r="B93" s="2" t="n">
        <v>383.76367</v>
      </c>
    </row>
    <row r="94" customFormat="false" ht="12.75" hidden="false" customHeight="false" outlineLevel="0" collapsed="false">
      <c r="A94" s="9" t="n">
        <v>2038</v>
      </c>
      <c r="B94" s="2" t="n">
        <v>386.57526</v>
      </c>
    </row>
    <row r="95" customFormat="false" ht="12.75" hidden="false" customHeight="false" outlineLevel="0" collapsed="false">
      <c r="A95" s="9" t="n">
        <v>2039</v>
      </c>
      <c r="B95" s="2" t="n">
        <v>389.378161</v>
      </c>
    </row>
    <row r="96" customFormat="false" ht="12.75" hidden="false" customHeight="false" outlineLevel="0" collapsed="false">
      <c r="A96" s="9" t="n">
        <v>2040</v>
      </c>
      <c r="B96" s="2" t="n">
        <v>392.172658</v>
      </c>
    </row>
    <row r="97" customFormat="false" ht="12.75" hidden="false" customHeight="false" outlineLevel="0" collapsed="false">
      <c r="A97" s="9" t="n">
        <v>2041</v>
      </c>
      <c r="B97" s="2" t="n">
        <v>394.961076</v>
      </c>
    </row>
    <row r="98" customFormat="false" ht="12.75" hidden="false" customHeight="false" outlineLevel="0" collapsed="false">
      <c r="A98" s="9" t="n">
        <v>2042</v>
      </c>
      <c r="B98" s="2" t="n">
        <v>397.745901</v>
      </c>
    </row>
    <row r="99" customFormat="false" ht="12.75" hidden="false" customHeight="false" outlineLevel="0" collapsed="false">
      <c r="A99" s="9" t="n">
        <v>2043</v>
      </c>
      <c r="B99" s="2" t="n">
        <v>400.527776</v>
      </c>
    </row>
    <row r="100" customFormat="false" ht="12.75" hidden="false" customHeight="false" outlineLevel="0" collapsed="false">
      <c r="A100" s="9" t="n">
        <v>2044</v>
      </c>
      <c r="B100" s="2" t="n">
        <v>403.308225</v>
      </c>
    </row>
    <row r="101" customFormat="false" ht="12.75" hidden="false" customHeight="false" outlineLevel="0" collapsed="false">
      <c r="A101" s="9" t="n">
        <v>2045</v>
      </c>
      <c r="B101" s="2" t="n">
        <v>406.089392</v>
      </c>
    </row>
    <row r="102" customFormat="false" ht="12.75" hidden="false" customHeight="false" outlineLevel="0" collapsed="false">
      <c r="A102" s="9" t="n">
        <v>2046</v>
      </c>
      <c r="B102" s="2" t="n">
        <v>408.873486</v>
      </c>
    </row>
    <row r="103" customFormat="false" ht="12.75" hidden="false" customHeight="false" outlineLevel="0" collapsed="false">
      <c r="A103" s="9" t="n">
        <v>2047</v>
      </c>
      <c r="B103" s="2" t="n">
        <v>411.661861</v>
      </c>
    </row>
    <row r="104" customFormat="false" ht="12.75" hidden="false" customHeight="false" outlineLevel="0" collapsed="false">
      <c r="A104" s="9" t="n">
        <v>2048</v>
      </c>
      <c r="B104" s="2" t="n">
        <v>414.456683</v>
      </c>
    </row>
    <row r="105" customFormat="false" ht="12.75" hidden="false" customHeight="false" outlineLevel="0" collapsed="false">
      <c r="A105" s="9" t="n">
        <v>2049</v>
      </c>
      <c r="B105" s="2" t="n">
        <v>417.261861</v>
      </c>
    </row>
    <row r="106" customFormat="false" ht="12.75" hidden="false" customHeight="false" outlineLevel="0" collapsed="false">
      <c r="A106" s="9" t="n">
        <v>2050</v>
      </c>
      <c r="B106" s="2" t="n">
        <v>420.080587</v>
      </c>
    </row>
    <row r="108" customFormat="false" ht="37.5" hidden="false" customHeight="true" outlineLevel="0" collapsed="false">
      <c r="A108" s="14" t="s">
        <v>4</v>
      </c>
      <c r="B108" s="14"/>
    </row>
    <row r="110" customFormat="false" ht="12.75" hidden="false" customHeight="false" outlineLevel="0" collapsed="false">
      <c r="A110" s="1" t="s">
        <v>5</v>
      </c>
    </row>
  </sheetData>
  <mergeCells count="1"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85"/>
    <col collapsed="false" customWidth="true" hidden="false" outlineLevel="0" max="3" min="3" style="0" width="10.56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s">
        <v>2</v>
      </c>
    </row>
    <row r="4" s="6" customFormat="true" ht="12.75" hidden="false" customHeight="false" outlineLevel="0" collapsed="false">
      <c r="A4" s="3"/>
      <c r="B4" s="7" t="s">
        <v>3</v>
      </c>
    </row>
    <row r="5" s="6" customFormat="true" ht="12.75" hidden="false" customHeight="false" outlineLevel="0" collapsed="false">
      <c r="A5" s="3"/>
      <c r="B5" s="15"/>
    </row>
    <row r="6" customFormat="false" ht="12.75" hidden="false" customHeight="false" outlineLevel="0" collapsed="false">
      <c r="A6" s="9" t="n">
        <v>1950</v>
      </c>
      <c r="B6" s="2" t="n">
        <v>152.271</v>
      </c>
    </row>
    <row r="7" customFormat="false" ht="12.75" hidden="false" customHeight="false" outlineLevel="0" collapsed="false">
      <c r="A7" s="9" t="n">
        <v>1951</v>
      </c>
      <c r="B7" s="2" t="n">
        <v>154.878</v>
      </c>
    </row>
    <row r="8" customFormat="false" ht="12.75" hidden="false" customHeight="false" outlineLevel="0" collapsed="false">
      <c r="A8" s="9" t="n">
        <v>1952</v>
      </c>
      <c r="B8" s="2" t="n">
        <v>157.553</v>
      </c>
    </row>
    <row r="9" customFormat="false" ht="12.75" hidden="false" customHeight="false" outlineLevel="0" collapsed="false">
      <c r="A9" s="9" t="n">
        <v>1953</v>
      </c>
      <c r="B9" s="2" t="n">
        <v>160.184</v>
      </c>
    </row>
    <row r="10" customFormat="false" ht="12.75" hidden="false" customHeight="false" outlineLevel="0" collapsed="false">
      <c r="A10" s="9" t="n">
        <v>1954</v>
      </c>
      <c r="B10" s="2" t="n">
        <v>163.026</v>
      </c>
    </row>
    <row r="11" customFormat="false" ht="12.75" hidden="false" customHeight="false" outlineLevel="0" collapsed="false">
      <c r="A11" s="9" t="n">
        <v>1955</v>
      </c>
      <c r="B11" s="2" t="n">
        <v>165.931</v>
      </c>
    </row>
    <row r="12" customFormat="false" ht="12.75" hidden="false" customHeight="false" outlineLevel="0" collapsed="false">
      <c r="A12" s="9" t="n">
        <v>1956</v>
      </c>
      <c r="B12" s="2" t="n">
        <v>168.903</v>
      </c>
    </row>
    <row r="13" customFormat="false" ht="12.75" hidden="false" customHeight="false" outlineLevel="0" collapsed="false">
      <c r="A13" s="9" t="n">
        <v>1957</v>
      </c>
      <c r="B13" s="2" t="n">
        <v>171.984</v>
      </c>
    </row>
    <row r="14" customFormat="false" ht="12.75" hidden="false" customHeight="false" outlineLevel="0" collapsed="false">
      <c r="A14" s="9" t="n">
        <v>1958</v>
      </c>
      <c r="B14" s="2" t="n">
        <v>174.882</v>
      </c>
    </row>
    <row r="15" customFormat="false" ht="12.75" hidden="false" customHeight="false" outlineLevel="0" collapsed="false">
      <c r="A15" s="9" t="n">
        <v>1959</v>
      </c>
      <c r="B15" s="2" t="n">
        <v>177.83</v>
      </c>
    </row>
    <row r="16" customFormat="false" ht="12.75" hidden="false" customHeight="false" outlineLevel="0" collapsed="false">
      <c r="A16" s="9" t="n">
        <v>1960</v>
      </c>
      <c r="B16" s="2" t="n">
        <v>180.671</v>
      </c>
    </row>
    <row r="17" customFormat="false" ht="12.75" hidden="false" customHeight="false" outlineLevel="0" collapsed="false">
      <c r="A17" s="9" t="n">
        <v>1961</v>
      </c>
      <c r="B17" s="2" t="n">
        <v>183.691</v>
      </c>
    </row>
    <row r="18" customFormat="false" ht="12.75" hidden="false" customHeight="false" outlineLevel="0" collapsed="false">
      <c r="A18" s="9" t="n">
        <v>1962</v>
      </c>
      <c r="B18" s="2" t="n">
        <v>186.538</v>
      </c>
    </row>
    <row r="19" customFormat="false" ht="12.75" hidden="false" customHeight="false" outlineLevel="0" collapsed="false">
      <c r="A19" s="9" t="n">
        <v>1963</v>
      </c>
      <c r="B19" s="2" t="n">
        <v>189.242</v>
      </c>
    </row>
    <row r="20" customFormat="false" ht="12.75" hidden="false" customHeight="false" outlineLevel="0" collapsed="false">
      <c r="A20" s="9" t="n">
        <v>1964</v>
      </c>
      <c r="B20" s="2" t="n">
        <v>191.889</v>
      </c>
    </row>
    <row r="21" customFormat="false" ht="12.75" hidden="false" customHeight="false" outlineLevel="0" collapsed="false">
      <c r="A21" s="9" t="n">
        <v>1965</v>
      </c>
      <c r="B21" s="2" t="n">
        <v>194.303</v>
      </c>
    </row>
    <row r="22" customFormat="false" ht="12.75" hidden="false" customHeight="false" outlineLevel="0" collapsed="false">
      <c r="A22" s="9" t="n">
        <v>1966</v>
      </c>
      <c r="B22" s="2" t="n">
        <v>196.56</v>
      </c>
    </row>
    <row r="23" customFormat="false" ht="12.75" hidden="false" customHeight="false" outlineLevel="0" collapsed="false">
      <c r="A23" s="9" t="n">
        <v>1967</v>
      </c>
      <c r="B23" s="2" t="n">
        <v>198.712</v>
      </c>
    </row>
    <row r="24" customFormat="false" ht="12.75" hidden="false" customHeight="false" outlineLevel="0" collapsed="false">
      <c r="A24" s="9" t="n">
        <v>1968</v>
      </c>
      <c r="B24" s="2" t="n">
        <v>200.706</v>
      </c>
    </row>
    <row r="25" customFormat="false" ht="12.75" hidden="false" customHeight="false" outlineLevel="0" collapsed="false">
      <c r="A25" s="9" t="n">
        <v>1969</v>
      </c>
      <c r="B25" s="2" t="n">
        <v>202.677</v>
      </c>
    </row>
    <row r="26" customFormat="false" ht="12.75" hidden="false" customHeight="false" outlineLevel="0" collapsed="false">
      <c r="A26" s="9" t="n">
        <v>1970</v>
      </c>
      <c r="B26" s="2" t="n">
        <v>205.052</v>
      </c>
    </row>
    <row r="27" customFormat="false" ht="12.75" hidden="false" customHeight="false" outlineLevel="0" collapsed="false">
      <c r="A27" s="9" t="n">
        <v>1971</v>
      </c>
      <c r="B27" s="2" t="n">
        <v>207.661</v>
      </c>
    </row>
    <row r="28" customFormat="false" ht="12.75" hidden="false" customHeight="false" outlineLevel="0" collapsed="false">
      <c r="A28" s="9" t="n">
        <v>1972</v>
      </c>
      <c r="B28" s="2" t="n">
        <v>209.896</v>
      </c>
    </row>
    <row r="29" customFormat="false" ht="12.75" hidden="false" customHeight="false" outlineLevel="0" collapsed="false">
      <c r="A29" s="9" t="n">
        <v>1973</v>
      </c>
      <c r="B29" s="2" t="n">
        <v>211.909</v>
      </c>
    </row>
    <row r="30" customFormat="false" ht="12.75" hidden="false" customHeight="false" outlineLevel="0" collapsed="false">
      <c r="A30" s="9" t="n">
        <v>1974</v>
      </c>
      <c r="B30" s="2" t="n">
        <v>213.854</v>
      </c>
    </row>
    <row r="31" customFormat="false" ht="12.75" hidden="false" customHeight="false" outlineLevel="0" collapsed="false">
      <c r="A31" s="9" t="n">
        <v>1975</v>
      </c>
      <c r="B31" s="2" t="n">
        <v>215.973</v>
      </c>
    </row>
    <row r="32" customFormat="false" ht="12.75" hidden="false" customHeight="false" outlineLevel="0" collapsed="false">
      <c r="A32" s="9" t="n">
        <v>1976</v>
      </c>
      <c r="B32" s="2" t="n">
        <v>218.035</v>
      </c>
    </row>
    <row r="33" customFormat="false" ht="12.75" hidden="false" customHeight="false" outlineLevel="0" collapsed="false">
      <c r="A33" s="9" t="n">
        <v>1977</v>
      </c>
      <c r="B33" s="2" t="n">
        <v>220.239</v>
      </c>
    </row>
    <row r="34" customFormat="false" ht="12.75" hidden="false" customHeight="false" outlineLevel="0" collapsed="false">
      <c r="A34" s="9" t="n">
        <v>1978</v>
      </c>
      <c r="B34" s="2" t="n">
        <v>222.585</v>
      </c>
    </row>
    <row r="35" customFormat="false" ht="12.75" hidden="false" customHeight="false" outlineLevel="0" collapsed="false">
      <c r="A35" s="9" t="n">
        <v>1979</v>
      </c>
      <c r="B35" s="2" t="n">
        <v>225.055</v>
      </c>
    </row>
    <row r="36" customFormat="false" ht="12.75" hidden="false" customHeight="false" outlineLevel="0" collapsed="false">
      <c r="A36" s="9" t="n">
        <v>1980</v>
      </c>
      <c r="B36" s="2" t="n">
        <v>227.726463</v>
      </c>
    </row>
    <row r="37" customFormat="false" ht="12.75" hidden="false" customHeight="false" outlineLevel="0" collapsed="false">
      <c r="A37" s="9" t="n">
        <v>1981</v>
      </c>
      <c r="B37" s="2" t="n">
        <v>229.966237</v>
      </c>
    </row>
    <row r="38" customFormat="false" ht="12.75" hidden="false" customHeight="false" outlineLevel="0" collapsed="false">
      <c r="A38" s="9" t="n">
        <v>1982</v>
      </c>
      <c r="B38" s="2" t="n">
        <v>232.187835</v>
      </c>
    </row>
    <row r="39" customFormat="false" ht="12.75" hidden="false" customHeight="false" outlineLevel="0" collapsed="false">
      <c r="A39" s="9" t="n">
        <v>1983</v>
      </c>
      <c r="B39" s="2" t="n">
        <v>234.307207</v>
      </c>
    </row>
    <row r="40" customFormat="false" ht="12.75" hidden="false" customHeight="false" outlineLevel="0" collapsed="false">
      <c r="A40" s="9" t="n">
        <v>1984</v>
      </c>
      <c r="B40" s="2" t="n">
        <v>236.348292</v>
      </c>
    </row>
    <row r="41" customFormat="false" ht="12.75" hidden="false" customHeight="false" outlineLevel="0" collapsed="false">
      <c r="A41" s="9" t="n">
        <v>1985</v>
      </c>
      <c r="B41" s="2" t="n">
        <v>238.466283</v>
      </c>
    </row>
    <row r="42" customFormat="false" ht="12.75" hidden="false" customHeight="false" outlineLevel="0" collapsed="false">
      <c r="A42" s="9" t="n">
        <v>1986</v>
      </c>
      <c r="B42" s="2" t="n">
        <v>240.650755</v>
      </c>
    </row>
    <row r="43" customFormat="false" ht="12.75" hidden="false" customHeight="false" outlineLevel="0" collapsed="false">
      <c r="A43" s="9" t="n">
        <v>1987</v>
      </c>
      <c r="B43" s="2" t="n">
        <v>242.803533</v>
      </c>
    </row>
    <row r="44" customFormat="false" ht="12.75" hidden="false" customHeight="false" outlineLevel="0" collapsed="false">
      <c r="A44" s="9" t="n">
        <v>1988</v>
      </c>
      <c r="B44" s="2" t="n">
        <v>245.021414</v>
      </c>
    </row>
    <row r="45" customFormat="false" ht="12.75" hidden="false" customHeight="false" outlineLevel="0" collapsed="false">
      <c r="A45" s="9" t="n">
        <v>1989</v>
      </c>
      <c r="B45" s="2" t="n">
        <v>247.341697</v>
      </c>
    </row>
    <row r="46" customFormat="false" ht="12.75" hidden="false" customHeight="false" outlineLevel="0" collapsed="false">
      <c r="A46" s="9" t="n">
        <v>1990</v>
      </c>
      <c r="B46" s="2" t="n">
        <v>250.131894</v>
      </c>
    </row>
    <row r="47" customFormat="false" ht="12.75" hidden="false" customHeight="false" outlineLevel="0" collapsed="false">
      <c r="A47" s="9" t="n">
        <v>1991</v>
      </c>
      <c r="B47" s="2" t="n">
        <v>253.492503</v>
      </c>
    </row>
    <row r="48" customFormat="false" ht="12.75" hidden="false" customHeight="false" outlineLevel="0" collapsed="false">
      <c r="A48" s="9" t="n">
        <v>1992</v>
      </c>
      <c r="B48" s="2" t="n">
        <v>256.894189</v>
      </c>
    </row>
    <row r="49" customFormat="false" ht="12.75" hidden="false" customHeight="false" outlineLevel="0" collapsed="false">
      <c r="A49" s="9" t="n">
        <v>1993</v>
      </c>
      <c r="B49" s="11" t="n">
        <v>260.255352</v>
      </c>
    </row>
    <row r="50" customFormat="false" ht="12.75" hidden="false" customHeight="false" outlineLevel="0" collapsed="false">
      <c r="A50" s="9" t="n">
        <v>1994</v>
      </c>
      <c r="B50" s="11" t="n">
        <v>263.435673</v>
      </c>
    </row>
    <row r="51" customFormat="false" ht="12.75" hidden="false" customHeight="false" outlineLevel="0" collapsed="false">
      <c r="A51" s="9" t="n">
        <v>1995</v>
      </c>
      <c r="B51" s="11" t="n">
        <v>266.557091</v>
      </c>
    </row>
    <row r="52" customFormat="false" ht="12.75" hidden="false" customHeight="false" outlineLevel="0" collapsed="false">
      <c r="A52" s="9" t="n">
        <v>1996</v>
      </c>
      <c r="B52" s="11" t="n">
        <v>269.667391</v>
      </c>
    </row>
    <row r="53" customFormat="false" ht="12.75" hidden="false" customHeight="false" outlineLevel="0" collapsed="false">
      <c r="A53" s="9" t="n">
        <v>1997</v>
      </c>
      <c r="B53" s="11" t="n">
        <v>272.91176</v>
      </c>
    </row>
    <row r="54" customFormat="false" ht="12.75" hidden="false" customHeight="false" outlineLevel="0" collapsed="false">
      <c r="A54" s="9" t="n">
        <v>1998</v>
      </c>
      <c r="B54" s="11" t="n">
        <v>276.115288</v>
      </c>
    </row>
    <row r="55" customFormat="false" ht="12.75" hidden="false" customHeight="false" outlineLevel="0" collapsed="false">
      <c r="A55" s="9" t="n">
        <v>1999</v>
      </c>
      <c r="B55" s="11" t="n">
        <v>279.294713</v>
      </c>
    </row>
    <row r="56" customFormat="false" ht="12.75" hidden="false" customHeight="false" outlineLevel="0" collapsed="false">
      <c r="A56" s="9" t="n">
        <v>2000</v>
      </c>
      <c r="B56" s="11" t="n">
        <v>282.338631</v>
      </c>
      <c r="C56" s="7"/>
    </row>
    <row r="57" customFormat="false" ht="12.75" hidden="false" customHeight="false" outlineLevel="0" collapsed="false">
      <c r="A57" s="9" t="n">
        <v>2001</v>
      </c>
      <c r="B57" s="11" t="n">
        <v>285.023886</v>
      </c>
      <c r="C57" s="7"/>
    </row>
    <row r="58" customFormat="false" ht="12.75" hidden="false" customHeight="false" outlineLevel="0" collapsed="false">
      <c r="A58" s="9" t="n">
        <v>2002</v>
      </c>
      <c r="B58" s="11" t="n">
        <v>287.675526</v>
      </c>
      <c r="C58" s="7"/>
    </row>
    <row r="59" customFormat="false" ht="12.75" hidden="false" customHeight="false" outlineLevel="0" collapsed="false">
      <c r="A59" s="9" t="n">
        <v>2003</v>
      </c>
      <c r="B59" s="11" t="n">
        <v>290.342554</v>
      </c>
      <c r="C59" s="7"/>
    </row>
    <row r="60" customFormat="false" ht="12.75" hidden="false" customHeight="false" outlineLevel="0" collapsed="false">
      <c r="A60" s="9" t="n">
        <v>2004</v>
      </c>
      <c r="B60" s="11" t="n">
        <v>293.027571</v>
      </c>
      <c r="C60" s="7"/>
    </row>
    <row r="61" customFormat="false" ht="12.75" hidden="false" customHeight="false" outlineLevel="0" collapsed="false">
      <c r="A61" s="9" t="n">
        <v>2005</v>
      </c>
      <c r="B61" s="11" t="n">
        <v>295.734134</v>
      </c>
      <c r="C61" s="11" t="n">
        <v>295.734134</v>
      </c>
    </row>
    <row r="62" customFormat="false" ht="12.75" hidden="false" customHeight="false" outlineLevel="0" collapsed="false">
      <c r="A62" s="9" t="n">
        <v>2006</v>
      </c>
      <c r="B62" s="7"/>
      <c r="C62" s="11" t="n">
        <v>298.444215</v>
      </c>
    </row>
    <row r="63" customFormat="false" ht="12.75" hidden="false" customHeight="false" outlineLevel="0" collapsed="false">
      <c r="A63" s="9" t="n">
        <v>2007</v>
      </c>
      <c r="B63" s="7"/>
      <c r="C63" s="11" t="n">
        <v>301.139947</v>
      </c>
    </row>
    <row r="64" customFormat="false" ht="12.75" hidden="false" customHeight="false" outlineLevel="0" collapsed="false">
      <c r="A64" s="9" t="n">
        <v>2008</v>
      </c>
      <c r="B64" s="7"/>
      <c r="C64" s="11" t="n">
        <v>303.824646</v>
      </c>
    </row>
    <row r="65" customFormat="false" ht="12.75" hidden="false" customHeight="false" outlineLevel="0" collapsed="false">
      <c r="A65" s="9" t="n">
        <v>2009</v>
      </c>
      <c r="B65" s="7"/>
      <c r="C65" s="11" t="n">
        <v>306.499395</v>
      </c>
    </row>
    <row r="66" customFormat="false" ht="12.75" hidden="false" customHeight="false" outlineLevel="0" collapsed="false">
      <c r="A66" s="9" t="n">
        <v>2010</v>
      </c>
      <c r="B66" s="7"/>
      <c r="C66" s="11" t="n">
        <v>309.162581</v>
      </c>
    </row>
    <row r="67" customFormat="false" ht="12.75" hidden="false" customHeight="false" outlineLevel="0" collapsed="false">
      <c r="A67" s="9" t="n">
        <v>2011</v>
      </c>
      <c r="B67" s="7"/>
      <c r="C67" s="2" t="n">
        <v>311.82788</v>
      </c>
    </row>
    <row r="68" customFormat="false" ht="12.75" hidden="false" customHeight="false" outlineLevel="0" collapsed="false">
      <c r="A68" s="9" t="n">
        <v>2012</v>
      </c>
      <c r="B68" s="7"/>
      <c r="C68" s="2" t="n">
        <v>314.508098</v>
      </c>
    </row>
    <row r="69" customFormat="false" ht="12.75" hidden="false" customHeight="false" outlineLevel="0" collapsed="false">
      <c r="A69" s="9" t="n">
        <v>2013</v>
      </c>
      <c r="B69" s="7"/>
      <c r="C69" s="2" t="n">
        <v>317.198485</v>
      </c>
    </row>
    <row r="70" customFormat="false" ht="12.75" hidden="false" customHeight="false" outlineLevel="0" collapsed="false">
      <c r="A70" s="9" t="n">
        <v>2014</v>
      </c>
      <c r="B70" s="7"/>
      <c r="C70" s="2" t="n">
        <v>319.894598</v>
      </c>
    </row>
    <row r="71" customFormat="false" ht="12.75" hidden="false" customHeight="false" outlineLevel="0" collapsed="false">
      <c r="A71" s="9" t="n">
        <v>2015</v>
      </c>
      <c r="B71" s="7"/>
      <c r="C71" s="2" t="n">
        <v>322.592787</v>
      </c>
    </row>
    <row r="72" customFormat="false" ht="12.75" hidden="false" customHeight="false" outlineLevel="0" collapsed="false">
      <c r="A72" s="9" t="n">
        <v>2016</v>
      </c>
      <c r="B72" s="7"/>
      <c r="C72" s="2" t="n">
        <v>325.289633</v>
      </c>
    </row>
    <row r="73" customFormat="false" ht="12.75" hidden="false" customHeight="false" outlineLevel="0" collapsed="false">
      <c r="A73" s="9" t="n">
        <v>2017</v>
      </c>
      <c r="B73" s="7"/>
      <c r="C73" s="2" t="n">
        <v>327.982597</v>
      </c>
    </row>
    <row r="74" customFormat="false" ht="12.75" hidden="false" customHeight="false" outlineLevel="0" collapsed="false">
      <c r="A74" s="9" t="n">
        <v>2018</v>
      </c>
      <c r="B74" s="7"/>
      <c r="C74" s="2" t="n">
        <v>330.670861</v>
      </c>
    </row>
    <row r="75" customFormat="false" ht="12.75" hidden="false" customHeight="false" outlineLevel="0" collapsed="false">
      <c r="A75" s="9" t="n">
        <v>2019</v>
      </c>
      <c r="B75" s="7"/>
      <c r="C75" s="2" t="n">
        <v>333.354039</v>
      </c>
    </row>
    <row r="76" customFormat="false" ht="12.75" hidden="false" customHeight="false" outlineLevel="0" collapsed="false">
      <c r="A76" s="9" t="n">
        <v>2020</v>
      </c>
      <c r="B76" s="7"/>
      <c r="C76" s="2" t="n">
        <v>336.031546</v>
      </c>
    </row>
    <row r="77" customFormat="false" ht="12.75" hidden="false" customHeight="false" outlineLevel="0" collapsed="false">
      <c r="A77" s="9" t="n">
        <v>2021</v>
      </c>
      <c r="B77" s="7"/>
      <c r="C77" s="2" t="n">
        <v>338.7165</v>
      </c>
    </row>
    <row r="78" customFormat="false" ht="12.75" hidden="false" customHeight="false" outlineLevel="0" collapsed="false">
      <c r="A78" s="9" t="n">
        <v>2022</v>
      </c>
      <c r="B78" s="7"/>
      <c r="C78" s="2" t="n">
        <v>341.422095</v>
      </c>
    </row>
    <row r="79" customFormat="false" ht="12.75" hidden="false" customHeight="false" outlineLevel="0" collapsed="false">
      <c r="A79" s="9" t="n">
        <v>2023</v>
      </c>
      <c r="B79" s="7"/>
      <c r="C79" s="2" t="n">
        <v>344.148378</v>
      </c>
    </row>
    <row r="80" customFormat="false" ht="12.75" hidden="false" customHeight="false" outlineLevel="0" collapsed="false">
      <c r="A80" s="9" t="n">
        <v>2024</v>
      </c>
      <c r="B80" s="7"/>
      <c r="C80" s="2" t="n">
        <v>346.896052</v>
      </c>
    </row>
    <row r="81" customFormat="false" ht="12.75" hidden="false" customHeight="false" outlineLevel="0" collapsed="false">
      <c r="A81" s="9" t="n">
        <v>2025</v>
      </c>
      <c r="B81" s="7"/>
      <c r="C81" s="2" t="n">
        <v>349.666199</v>
      </c>
    </row>
    <row r="82" customFormat="false" ht="12.75" hidden="false" customHeight="false" outlineLevel="0" collapsed="false">
      <c r="A82" s="9" t="n">
        <v>2026</v>
      </c>
      <c r="B82" s="7"/>
      <c r="C82" s="2" t="n">
        <v>352.455788</v>
      </c>
    </row>
    <row r="83" customFormat="false" ht="12.75" hidden="false" customHeight="false" outlineLevel="0" collapsed="false">
      <c r="A83" s="9" t="n">
        <v>2027</v>
      </c>
      <c r="B83" s="7"/>
      <c r="C83" s="2" t="n">
        <v>355.262364</v>
      </c>
    </row>
    <row r="84" customFormat="false" ht="12.75" hidden="false" customHeight="false" outlineLevel="0" collapsed="false">
      <c r="A84" s="9" t="n">
        <v>2028</v>
      </c>
      <c r="B84" s="7"/>
      <c r="C84" s="2" t="n">
        <v>358.088695</v>
      </c>
    </row>
    <row r="85" customFormat="false" ht="12.75" hidden="false" customHeight="false" outlineLevel="0" collapsed="false">
      <c r="A85" s="9" t="n">
        <v>2029</v>
      </c>
      <c r="B85" s="7"/>
      <c r="C85" s="2" t="n">
        <v>360.937638</v>
      </c>
    </row>
    <row r="86" customFormat="false" ht="12.75" hidden="false" customHeight="false" outlineLevel="0" collapsed="false">
      <c r="A86" s="9" t="n">
        <v>2030</v>
      </c>
      <c r="B86" s="7"/>
      <c r="C86" s="2" t="n">
        <v>363.811435</v>
      </c>
    </row>
    <row r="87" customFormat="false" ht="12.75" hidden="false" customHeight="false" outlineLevel="0" collapsed="false">
      <c r="A87" s="9" t="n">
        <v>2031</v>
      </c>
      <c r="B87" s="7"/>
      <c r="C87" s="2" t="n">
        <v>366.692653</v>
      </c>
    </row>
    <row r="88" customFormat="false" ht="12.75" hidden="false" customHeight="false" outlineLevel="0" collapsed="false">
      <c r="A88" s="9" t="n">
        <v>2032</v>
      </c>
      <c r="B88" s="7"/>
      <c r="C88" s="2" t="n">
        <v>369.563185</v>
      </c>
    </row>
    <row r="89" customFormat="false" ht="12.75" hidden="false" customHeight="false" outlineLevel="0" collapsed="false">
      <c r="A89" s="9" t="n">
        <v>2033</v>
      </c>
      <c r="B89" s="7"/>
      <c r="C89" s="2" t="n">
        <v>372.423416</v>
      </c>
    </row>
    <row r="90" customFormat="false" ht="12.75" hidden="false" customHeight="false" outlineLevel="0" collapsed="false">
      <c r="A90" s="9" t="n">
        <v>2034</v>
      </c>
      <c r="B90" s="7"/>
      <c r="C90" s="2" t="n">
        <v>375.273474</v>
      </c>
    </row>
    <row r="91" customFormat="false" ht="12.75" hidden="false" customHeight="false" outlineLevel="0" collapsed="false">
      <c r="A91" s="9" t="n">
        <v>2035</v>
      </c>
      <c r="B91" s="7"/>
      <c r="C91" s="2" t="n">
        <v>378.113238</v>
      </c>
    </row>
    <row r="92" customFormat="false" ht="12.75" hidden="false" customHeight="false" outlineLevel="0" collapsed="false">
      <c r="A92" s="9" t="n">
        <v>2036</v>
      </c>
      <c r="B92" s="7"/>
      <c r="C92" s="2" t="n">
        <v>380.943084</v>
      </c>
    </row>
    <row r="93" customFormat="false" ht="12.75" hidden="false" customHeight="false" outlineLevel="0" collapsed="false">
      <c r="A93" s="9" t="n">
        <v>2037</v>
      </c>
      <c r="B93" s="7"/>
      <c r="C93" s="2" t="n">
        <v>383.76367</v>
      </c>
    </row>
    <row r="94" customFormat="false" ht="12.75" hidden="false" customHeight="false" outlineLevel="0" collapsed="false">
      <c r="A94" s="9" t="n">
        <v>2038</v>
      </c>
      <c r="B94" s="7"/>
      <c r="C94" s="2" t="n">
        <v>386.57526</v>
      </c>
    </row>
    <row r="95" customFormat="false" ht="12.75" hidden="false" customHeight="false" outlineLevel="0" collapsed="false">
      <c r="A95" s="9" t="n">
        <v>2039</v>
      </c>
      <c r="B95" s="7"/>
      <c r="C95" s="2" t="n">
        <v>389.378161</v>
      </c>
    </row>
    <row r="96" customFormat="false" ht="12.75" hidden="false" customHeight="false" outlineLevel="0" collapsed="false">
      <c r="A96" s="9" t="n">
        <v>2040</v>
      </c>
      <c r="B96" s="7"/>
      <c r="C96" s="2" t="n">
        <v>392.172658</v>
      </c>
    </row>
    <row r="97" customFormat="false" ht="12.75" hidden="false" customHeight="false" outlineLevel="0" collapsed="false">
      <c r="A97" s="9" t="n">
        <v>2041</v>
      </c>
      <c r="B97" s="7"/>
      <c r="C97" s="2" t="n">
        <v>394.961076</v>
      </c>
    </row>
    <row r="98" customFormat="false" ht="12.75" hidden="false" customHeight="false" outlineLevel="0" collapsed="false">
      <c r="A98" s="9" t="n">
        <v>2042</v>
      </c>
      <c r="B98" s="7"/>
      <c r="C98" s="2" t="n">
        <v>397.745901</v>
      </c>
    </row>
    <row r="99" customFormat="false" ht="12.75" hidden="false" customHeight="false" outlineLevel="0" collapsed="false">
      <c r="A99" s="9" t="n">
        <v>2043</v>
      </c>
      <c r="B99" s="7"/>
      <c r="C99" s="2" t="n">
        <v>400.527776</v>
      </c>
    </row>
    <row r="100" customFormat="false" ht="12.75" hidden="false" customHeight="false" outlineLevel="0" collapsed="false">
      <c r="A100" s="9" t="n">
        <v>2044</v>
      </c>
      <c r="B100" s="7"/>
      <c r="C100" s="2" t="n">
        <v>403.308225</v>
      </c>
    </row>
    <row r="101" customFormat="false" ht="12.75" hidden="false" customHeight="false" outlineLevel="0" collapsed="false">
      <c r="A101" s="9" t="n">
        <v>2045</v>
      </c>
      <c r="B101" s="7"/>
      <c r="C101" s="2" t="n">
        <v>406.089392</v>
      </c>
    </row>
    <row r="102" customFormat="false" ht="12.75" hidden="false" customHeight="false" outlineLevel="0" collapsed="false">
      <c r="A102" s="9" t="n">
        <v>2046</v>
      </c>
      <c r="B102" s="7"/>
      <c r="C102" s="2" t="n">
        <v>408.873486</v>
      </c>
    </row>
    <row r="103" customFormat="false" ht="12.75" hidden="false" customHeight="false" outlineLevel="0" collapsed="false">
      <c r="A103" s="9" t="n">
        <v>2047</v>
      </c>
      <c r="B103" s="7"/>
      <c r="C103" s="2" t="n">
        <v>411.661861</v>
      </c>
    </row>
    <row r="104" customFormat="false" ht="12.75" hidden="false" customHeight="false" outlineLevel="0" collapsed="false">
      <c r="A104" s="9" t="n">
        <v>2048</v>
      </c>
      <c r="B104" s="7"/>
      <c r="C104" s="2" t="n">
        <v>414.456683</v>
      </c>
    </row>
    <row r="105" customFormat="false" ht="12.75" hidden="false" customHeight="false" outlineLevel="0" collapsed="false">
      <c r="A105" s="9" t="n">
        <v>2049</v>
      </c>
      <c r="B105" s="7"/>
      <c r="C105" s="2" t="n">
        <v>417.261861</v>
      </c>
    </row>
    <row r="106" customFormat="false" ht="12.75" hidden="false" customHeight="false" outlineLevel="0" collapsed="false">
      <c r="A106" s="9" t="n">
        <v>2050</v>
      </c>
      <c r="B106" s="7"/>
      <c r="C106" s="2" t="n">
        <v>420.080587</v>
      </c>
    </row>
    <row r="108" customFormat="false" ht="37.5" hidden="false" customHeight="true" outlineLevel="0" collapsed="false">
      <c r="A108" s="14" t="s">
        <v>4</v>
      </c>
      <c r="B108" s="14"/>
      <c r="C108" s="14"/>
      <c r="D108" s="14"/>
    </row>
    <row r="110" customFormat="false" ht="27" hidden="false" customHeight="true" outlineLevel="0" collapsed="false">
      <c r="A110" s="16" t="s">
        <v>6</v>
      </c>
      <c r="B110" s="16"/>
      <c r="C110" s="16"/>
      <c r="D110" s="16"/>
    </row>
  </sheetData>
  <mergeCells count="2">
    <mergeCell ref="A108:D108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04:56Z</dcterms:created>
  <dc:creator/>
  <dc:description/>
  <dc:language>en-US</dc:language>
  <cp:lastModifiedBy>intern</cp:lastModifiedBy>
  <cp:lastPrinted>2006-10-03T19:07:22Z</cp:lastPrinted>
  <dcterms:modified xsi:type="dcterms:W3CDTF">2009-04-02T21:54:36Z</dcterms:modified>
  <cp:revision>0</cp:revision>
  <dc:subject/>
  <dc:title/>
</cp:coreProperties>
</file>