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Balance" sheetId="1" state="visible" r:id="rId2"/>
    <sheet name="Balance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orld Grain Production, Consumption, and Balance, 1960-2007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1 January 2008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6109335038363"/>
          <c:w val="0.866193013617525"/>
          <c:h val="0.8021898976982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Balance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46</c:v>
                </c:pt>
                <c:pt idx="28">
                  <c:v>1550.187</c:v>
                </c:pt>
                <c:pt idx="29">
                  <c:v>1673.01</c:v>
                </c:pt>
                <c:pt idx="30">
                  <c:v>1767.699</c:v>
                </c:pt>
                <c:pt idx="31">
                  <c:v>1708.64</c:v>
                </c:pt>
                <c:pt idx="32">
                  <c:v>1785</c:v>
                </c:pt>
                <c:pt idx="33">
                  <c:v>1711.09</c:v>
                </c:pt>
                <c:pt idx="34">
                  <c:v>1756.305</c:v>
                </c:pt>
                <c:pt idx="35">
                  <c:v>1707.874</c:v>
                </c:pt>
                <c:pt idx="36">
                  <c:v>1872.805</c:v>
                </c:pt>
                <c:pt idx="37">
                  <c:v>1878.567</c:v>
                </c:pt>
                <c:pt idx="38">
                  <c:v>1875.576</c:v>
                </c:pt>
                <c:pt idx="39">
                  <c:v>1872.424</c:v>
                </c:pt>
                <c:pt idx="40">
                  <c:v>1842.815</c:v>
                </c:pt>
                <c:pt idx="41">
                  <c:v>1874.59</c:v>
                </c:pt>
                <c:pt idx="42">
                  <c:v>1821.562</c:v>
                </c:pt>
                <c:pt idx="43">
                  <c:v>1861.938</c:v>
                </c:pt>
                <c:pt idx="44">
                  <c:v>2042.986</c:v>
                </c:pt>
                <c:pt idx="45">
                  <c:v>2016.82</c:v>
                </c:pt>
                <c:pt idx="46">
                  <c:v>1991.935</c:v>
                </c:pt>
                <c:pt idx="47">
                  <c:v>2075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Balance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3</c:v>
                </c:pt>
                <c:pt idx="28">
                  <c:v>1621.076</c:v>
                </c:pt>
                <c:pt idx="29">
                  <c:v>1677.043</c:v>
                </c:pt>
                <c:pt idx="30">
                  <c:v>1706.726</c:v>
                </c:pt>
                <c:pt idx="31">
                  <c:v>1713.305</c:v>
                </c:pt>
                <c:pt idx="32">
                  <c:v>1736.549</c:v>
                </c:pt>
                <c:pt idx="33">
                  <c:v>1739.427</c:v>
                </c:pt>
                <c:pt idx="34">
                  <c:v>1762.281</c:v>
                </c:pt>
                <c:pt idx="35">
                  <c:v>1739.294</c:v>
                </c:pt>
                <c:pt idx="36">
                  <c:v>1808.385</c:v>
                </c:pt>
                <c:pt idx="37">
                  <c:v>1820.926</c:v>
                </c:pt>
                <c:pt idx="38">
                  <c:v>1834.73</c:v>
                </c:pt>
                <c:pt idx="39">
                  <c:v>1855.015</c:v>
                </c:pt>
                <c:pt idx="40">
                  <c:v>1857.418</c:v>
                </c:pt>
                <c:pt idx="41">
                  <c:v>1902.349</c:v>
                </c:pt>
                <c:pt idx="42">
                  <c:v>1909.068</c:v>
                </c:pt>
                <c:pt idx="43">
                  <c:v>1934.25</c:v>
                </c:pt>
                <c:pt idx="44">
                  <c:v>1990.312</c:v>
                </c:pt>
                <c:pt idx="45">
                  <c:v>2018.789</c:v>
                </c:pt>
                <c:pt idx="46">
                  <c:v>2042.99</c:v>
                </c:pt>
                <c:pt idx="47">
                  <c:v>2097.676</c:v>
                </c:pt>
              </c:numCache>
            </c:numRef>
          </c:yVal>
          <c:smooth val="0"/>
        </c:ser>
        <c:axId val="60539455"/>
        <c:axId val="45895650"/>
      </c:scatterChart>
      <c:valAx>
        <c:axId val="6053945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5650"/>
        <c:crossesAt val="0"/>
        <c:crossBetween val="midCat"/>
        <c:majorUnit val="10"/>
        <c:minorUnit val="1"/>
      </c:valAx>
      <c:valAx>
        <c:axId val="4589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4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466548253404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71280</xdr:rowOff>
    </xdr:from>
    <xdr:to>
      <xdr:col>0</xdr:col>
      <xdr:colOff>623160</xdr:colOff>
      <xdr:row>18</xdr:row>
      <xdr:rowOff>110520</xdr:rowOff>
    </xdr:to>
    <xdr:sp>
      <xdr:nvSpPr>
        <xdr:cNvPr id="1" name="Text 1"/>
        <xdr:cNvSpPr/>
      </xdr:nvSpPr>
      <xdr:spPr>
        <a:xfrm>
          <a:off x="360360" y="1534320"/>
          <a:ext cx="26280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2" s="5" customFormat="true" ht="12.75" hidden="false" customHeight="false" outlineLevel="0" collapsed="false">
      <c r="A2" s="4"/>
      <c r="B2" s="4"/>
      <c r="D2" s="6"/>
    </row>
    <row r="3" s="5" customFormat="tru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B4" s="10" t="s">
        <v>5</v>
      </c>
      <c r="C4" s="10" t="s">
        <v>5</v>
      </c>
      <c r="D4" s="11" t="s">
        <v>5</v>
      </c>
    </row>
    <row r="6" customFormat="false" ht="12.75" hidden="false" customHeight="false" outlineLevel="0" collapsed="false">
      <c r="A6" s="1" t="n">
        <v>1960</v>
      </c>
      <c r="B6" s="12" t="n">
        <v>823.551</v>
      </c>
      <c r="C6" s="13" t="n">
        <v>815.247</v>
      </c>
      <c r="D6" s="14" t="n">
        <f aca="false">B6-C6</f>
        <v>8.30400000000009</v>
      </c>
    </row>
    <row r="7" customFormat="false" ht="12.75" hidden="false" customHeight="false" outlineLevel="0" collapsed="false">
      <c r="A7" s="1" t="n">
        <f aca="false">A6+1</f>
        <v>1961</v>
      </c>
      <c r="B7" s="12" t="n">
        <v>799.508</v>
      </c>
      <c r="C7" s="13" t="n">
        <v>816.702</v>
      </c>
      <c r="D7" s="14" t="n">
        <f aca="false">B7-C7</f>
        <v>-17.194</v>
      </c>
    </row>
    <row r="8" customFormat="false" ht="12.75" hidden="false" customHeight="false" outlineLevel="0" collapsed="false">
      <c r="A8" s="1" t="n">
        <f aca="false">A7+1</f>
        <v>1962</v>
      </c>
      <c r="B8" s="12" t="n">
        <v>850.445</v>
      </c>
      <c r="C8" s="13" t="n">
        <v>837.716</v>
      </c>
      <c r="D8" s="14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2" t="n">
        <v>857.738</v>
      </c>
      <c r="C9" s="13" t="n">
        <v>852.073</v>
      </c>
      <c r="D9" s="14" t="n">
        <f aca="false">B9-C9</f>
        <v>5.66500000000008</v>
      </c>
    </row>
    <row r="10" customFormat="false" ht="12.75" hidden="false" customHeight="false" outlineLevel="0" collapsed="false">
      <c r="A10" s="1" t="n">
        <f aca="false">A9+1</f>
        <v>1964</v>
      </c>
      <c r="B10" s="12" t="n">
        <v>906.184</v>
      </c>
      <c r="C10" s="13" t="n">
        <v>895.764</v>
      </c>
      <c r="D10" s="14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2" t="n">
        <v>904.607</v>
      </c>
      <c r="C11" s="13" t="n">
        <v>931.985</v>
      </c>
      <c r="D11" s="14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2" t="n">
        <v>988.464</v>
      </c>
      <c r="C12" s="13" t="n">
        <v>956.524</v>
      </c>
      <c r="D12" s="14" t="n">
        <f aca="false">B12-C12</f>
        <v>31.9400000000001</v>
      </c>
    </row>
    <row r="13" customFormat="false" ht="12.75" hidden="false" customHeight="false" outlineLevel="0" collapsed="false">
      <c r="A13" s="1" t="n">
        <f aca="false">A12+1</f>
        <v>1967</v>
      </c>
      <c r="B13" s="12" t="n">
        <v>1014.222</v>
      </c>
      <c r="C13" s="13" t="n">
        <v>987.535</v>
      </c>
      <c r="D13" s="14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2" t="n">
        <v>1052.459</v>
      </c>
      <c r="C14" s="13" t="n">
        <v>1019.986</v>
      </c>
      <c r="D14" s="14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2" t="n">
        <v>1063.107</v>
      </c>
      <c r="C15" s="13" t="n">
        <v>1068.706</v>
      </c>
      <c r="D15" s="14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2" t="n">
        <v>1078.706</v>
      </c>
      <c r="C16" s="13" t="n">
        <v>1107.951</v>
      </c>
      <c r="D16" s="14" t="n">
        <f aca="false">B16-C16</f>
        <v>-29.2450000000001</v>
      </c>
    </row>
    <row r="17" customFormat="false" ht="12.75" hidden="false" customHeight="false" outlineLevel="0" collapsed="false">
      <c r="A17" s="1" t="n">
        <f aca="false">A16+1</f>
        <v>1971</v>
      </c>
      <c r="B17" s="12" t="n">
        <v>1177.258</v>
      </c>
      <c r="C17" s="13" t="n">
        <v>1149.974</v>
      </c>
      <c r="D17" s="14" t="n">
        <f aca="false">B17-C17</f>
        <v>27.2840000000001</v>
      </c>
    </row>
    <row r="18" customFormat="false" ht="12.75" hidden="false" customHeight="false" outlineLevel="0" collapsed="false">
      <c r="A18" s="1" t="n">
        <f aca="false">A17+1</f>
        <v>1972</v>
      </c>
      <c r="B18" s="12" t="n">
        <v>1140.61</v>
      </c>
      <c r="C18" s="13" t="n">
        <v>1173.621</v>
      </c>
      <c r="D18" s="14" t="n">
        <f aca="false">B18-C18</f>
        <v>-33.0110000000002</v>
      </c>
    </row>
    <row r="19" customFormat="false" ht="12.75" hidden="false" customHeight="false" outlineLevel="0" collapsed="false">
      <c r="A19" s="1" t="n">
        <f aca="false">A18+1</f>
        <v>1973</v>
      </c>
      <c r="B19" s="12" t="n">
        <v>1252.955</v>
      </c>
      <c r="C19" s="13" t="n">
        <v>1229.811</v>
      </c>
      <c r="D19" s="14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2" t="n">
        <v>1203.498</v>
      </c>
      <c r="C20" s="13" t="n">
        <v>1190.464</v>
      </c>
      <c r="D20" s="14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2" t="n">
        <v>1236.787</v>
      </c>
      <c r="C21" s="13" t="n">
        <v>1212.086</v>
      </c>
      <c r="D21" s="14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2" t="n">
        <v>1342.173</v>
      </c>
      <c r="C22" s="13" t="n">
        <v>1273.183</v>
      </c>
      <c r="D22" s="14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2" t="n">
        <v>1319.479</v>
      </c>
      <c r="C23" s="13" t="n">
        <v>1319.917</v>
      </c>
      <c r="D23" s="14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2" t="n">
        <v>1445.442</v>
      </c>
      <c r="C24" s="13" t="n">
        <v>1380.364</v>
      </c>
      <c r="D24" s="14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2" t="n">
        <v>1409.853</v>
      </c>
      <c r="C25" s="13" t="n">
        <v>1416.312</v>
      </c>
      <c r="D25" s="14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2" t="n">
        <v>1429.238</v>
      </c>
      <c r="C26" s="13" t="n">
        <v>1439.934</v>
      </c>
      <c r="D26" s="14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2" t="n">
        <v>1481.908</v>
      </c>
      <c r="C27" s="13" t="n">
        <v>1457.804</v>
      </c>
      <c r="D27" s="14" t="n">
        <f aca="false">B27-C27</f>
        <v>24.1039999999998</v>
      </c>
    </row>
    <row r="28" customFormat="false" ht="12.75" hidden="false" customHeight="false" outlineLevel="0" collapsed="false">
      <c r="A28" s="1" t="n">
        <f aca="false">A27+1</f>
        <v>1982</v>
      </c>
      <c r="B28" s="12" t="n">
        <v>1533.054</v>
      </c>
      <c r="C28" s="13" t="n">
        <v>1474.699</v>
      </c>
      <c r="D28" s="14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2" t="n">
        <v>1469.439</v>
      </c>
      <c r="C29" s="13" t="n">
        <v>1500.966</v>
      </c>
      <c r="D29" s="14" t="n">
        <f aca="false">B29-C29</f>
        <v>-31.5269999999998</v>
      </c>
    </row>
    <row r="30" customFormat="false" ht="12.75" hidden="false" customHeight="false" outlineLevel="0" collapsed="false">
      <c r="A30" s="1" t="n">
        <f aca="false">A29+1</f>
        <v>1984</v>
      </c>
      <c r="B30" s="12" t="n">
        <v>1631.753</v>
      </c>
      <c r="C30" s="13" t="n">
        <v>1549.05</v>
      </c>
      <c r="D30" s="14" t="n">
        <f aca="false">B30-C30</f>
        <v>82.703</v>
      </c>
    </row>
    <row r="31" customFormat="false" ht="12.75" hidden="false" customHeight="false" outlineLevel="0" collapsed="false">
      <c r="A31" s="1" t="n">
        <f aca="false">A30+1</f>
        <v>1985</v>
      </c>
      <c r="B31" s="12" t="n">
        <v>1646.492</v>
      </c>
      <c r="C31" s="13" t="n">
        <v>1552.726</v>
      </c>
      <c r="D31" s="14" t="n">
        <f aca="false">B31-C31</f>
        <v>93.7659999999999</v>
      </c>
    </row>
    <row r="32" customFormat="false" ht="12.75" hidden="false" customHeight="false" outlineLevel="0" collapsed="false">
      <c r="A32" s="1" t="n">
        <f aca="false">A31+1</f>
        <v>1986</v>
      </c>
      <c r="B32" s="12" t="n">
        <v>1664.019</v>
      </c>
      <c r="C32" s="13" t="n">
        <v>1601.462</v>
      </c>
      <c r="D32" s="14" t="n">
        <f aca="false">B32-C32</f>
        <v>62.557</v>
      </c>
    </row>
    <row r="33" customFormat="false" ht="12.75" hidden="false" customHeight="false" outlineLevel="0" collapsed="false">
      <c r="A33" s="1" t="n">
        <f aca="false">A32+1</f>
        <v>1987</v>
      </c>
      <c r="B33" s="12" t="n">
        <v>1600.246</v>
      </c>
      <c r="C33" s="13" t="n">
        <v>1639.933</v>
      </c>
      <c r="D33" s="14" t="n">
        <f aca="false">B33-C33</f>
        <v>-39.6869999999999</v>
      </c>
    </row>
    <row r="34" customFormat="false" ht="12.75" hidden="false" customHeight="false" outlineLevel="0" collapsed="false">
      <c r="A34" s="1" t="n">
        <f aca="false">A33+1</f>
        <v>1988</v>
      </c>
      <c r="B34" s="12" t="n">
        <v>1550.187</v>
      </c>
      <c r="C34" s="13" t="n">
        <v>1621.076</v>
      </c>
      <c r="D34" s="14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2" t="n">
        <v>1673.01</v>
      </c>
      <c r="C35" s="13" t="n">
        <v>1677.043</v>
      </c>
      <c r="D35" s="14" t="n">
        <f aca="false">B35-C35</f>
        <v>-4.0329999999999</v>
      </c>
    </row>
    <row r="36" customFormat="false" ht="12.75" hidden="false" customHeight="false" outlineLevel="0" collapsed="false">
      <c r="A36" s="1" t="n">
        <f aca="false">A35+1</f>
        <v>1990</v>
      </c>
      <c r="B36" s="12" t="n">
        <v>1767.699</v>
      </c>
      <c r="C36" s="13" t="n">
        <v>1706.726</v>
      </c>
      <c r="D36" s="14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2" t="n">
        <v>1708.64</v>
      </c>
      <c r="C37" s="13" t="n">
        <v>1713.305</v>
      </c>
      <c r="D37" s="14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2" t="n">
        <v>1785</v>
      </c>
      <c r="C38" s="13" t="n">
        <v>1736.549</v>
      </c>
      <c r="D38" s="14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2" t="n">
        <v>1711.09</v>
      </c>
      <c r="C39" s="13" t="n">
        <v>1739.427</v>
      </c>
      <c r="D39" s="14" t="n">
        <f aca="false">B39-C39</f>
        <v>-28.337</v>
      </c>
    </row>
    <row r="40" customFormat="false" ht="12.75" hidden="false" customHeight="false" outlineLevel="0" collapsed="false">
      <c r="A40" s="1" t="n">
        <f aca="false">A39+1</f>
        <v>1994</v>
      </c>
      <c r="B40" s="12" t="n">
        <v>1756.305</v>
      </c>
      <c r="C40" s="13" t="n">
        <v>1762.281</v>
      </c>
      <c r="D40" s="14" t="n">
        <f aca="false">B40-C40</f>
        <v>-5.97599999999989</v>
      </c>
    </row>
    <row r="41" customFormat="false" ht="12.75" hidden="false" customHeight="false" outlineLevel="0" collapsed="false">
      <c r="A41" s="1" t="n">
        <f aca="false">A40+1</f>
        <v>1995</v>
      </c>
      <c r="B41" s="12" t="n">
        <v>1707.874</v>
      </c>
      <c r="C41" s="13" t="n">
        <v>1739.294</v>
      </c>
      <c r="D41" s="14" t="n">
        <f aca="false">B41-C41</f>
        <v>-31.4200000000001</v>
      </c>
    </row>
    <row r="42" customFormat="false" ht="12.75" hidden="false" customHeight="false" outlineLevel="0" collapsed="false">
      <c r="A42" s="1" t="n">
        <f aca="false">A41+1</f>
        <v>1996</v>
      </c>
      <c r="B42" s="12" t="n">
        <v>1872.805</v>
      </c>
      <c r="C42" s="13" t="n">
        <v>1808.385</v>
      </c>
      <c r="D42" s="14" t="n">
        <f aca="false">B42-C42</f>
        <v>64.4200000000001</v>
      </c>
    </row>
    <row r="43" customFormat="false" ht="12.75" hidden="false" customHeight="false" outlineLevel="0" collapsed="false">
      <c r="A43" s="1" t="n">
        <f aca="false">A42+1</f>
        <v>1997</v>
      </c>
      <c r="B43" s="12" t="n">
        <v>1878.567</v>
      </c>
      <c r="C43" s="13" t="n">
        <v>1820.926</v>
      </c>
      <c r="D43" s="14" t="n">
        <f aca="false">B43-C43</f>
        <v>57.6410000000001</v>
      </c>
    </row>
    <row r="44" customFormat="false" ht="12.75" hidden="false" customHeight="false" outlineLevel="0" collapsed="false">
      <c r="A44" s="1" t="n">
        <f aca="false">A43+1</f>
        <v>1998</v>
      </c>
      <c r="B44" s="12" t="n">
        <v>1875.576</v>
      </c>
      <c r="C44" s="13" t="n">
        <v>1834.73</v>
      </c>
      <c r="D44" s="14" t="n">
        <f aca="false">B44-C44</f>
        <v>40.846</v>
      </c>
    </row>
    <row r="45" customFormat="false" ht="12.75" hidden="false" customHeight="false" outlineLevel="0" collapsed="false">
      <c r="A45" s="1" t="n">
        <f aca="false">A44+1</f>
        <v>1999</v>
      </c>
      <c r="B45" s="12" t="n">
        <v>1872.424</v>
      </c>
      <c r="C45" s="13" t="n">
        <v>1855.015</v>
      </c>
      <c r="D45" s="14" t="n">
        <f aca="false">B45-C45</f>
        <v>17.4089999999999</v>
      </c>
    </row>
    <row r="46" customFormat="false" ht="12.75" hidden="false" customHeight="false" outlineLevel="0" collapsed="false">
      <c r="A46" s="1" t="n">
        <f aca="false">A45+1</f>
        <v>2000</v>
      </c>
      <c r="B46" s="12" t="n">
        <v>1842.815</v>
      </c>
      <c r="C46" s="13" t="n">
        <v>1857.418</v>
      </c>
      <c r="D46" s="14" t="n">
        <f aca="false">B46-C46</f>
        <v>-14.6029999999998</v>
      </c>
    </row>
    <row r="47" customFormat="false" ht="12.75" hidden="false" customHeight="false" outlineLevel="0" collapsed="false">
      <c r="A47" s="1" t="n">
        <f aca="false">A46+1</f>
        <v>2001</v>
      </c>
      <c r="B47" s="12" t="n">
        <v>1874.59</v>
      </c>
      <c r="C47" s="13" t="n">
        <v>1902.349</v>
      </c>
      <c r="D47" s="14" t="n">
        <f aca="false">B47-C47</f>
        <v>-27.759</v>
      </c>
    </row>
    <row r="48" customFormat="false" ht="12.75" hidden="false" customHeight="false" outlineLevel="0" collapsed="false">
      <c r="A48" s="1" t="n">
        <f aca="false">A47+1</f>
        <v>2002</v>
      </c>
      <c r="B48" s="12" t="n">
        <v>1821.562</v>
      </c>
      <c r="C48" s="13" t="n">
        <v>1909.068</v>
      </c>
      <c r="D48" s="14" t="n">
        <f aca="false">B48-C48</f>
        <v>-87.5060000000001</v>
      </c>
    </row>
    <row r="49" customFormat="false" ht="12.75" hidden="false" customHeight="false" outlineLevel="0" collapsed="false">
      <c r="A49" s="1" t="n">
        <f aca="false">A48+1</f>
        <v>2003</v>
      </c>
      <c r="B49" s="12" t="n">
        <v>1861.938</v>
      </c>
      <c r="C49" s="13" t="n">
        <v>1934.25</v>
      </c>
      <c r="D49" s="14" t="n">
        <f aca="false">B49-C49</f>
        <v>-72.3119999999999</v>
      </c>
    </row>
    <row r="50" customFormat="false" ht="12.75" hidden="false" customHeight="false" outlineLevel="0" collapsed="false">
      <c r="A50" s="1" t="n">
        <f aca="false">A49+1</f>
        <v>2004</v>
      </c>
      <c r="B50" s="12" t="n">
        <v>2042.986</v>
      </c>
      <c r="C50" s="13" t="n">
        <v>1990.312</v>
      </c>
      <c r="D50" s="14" t="n">
        <f aca="false">B50-C50</f>
        <v>52.6740000000002</v>
      </c>
    </row>
    <row r="51" customFormat="false" ht="12.75" hidden="false" customHeight="false" outlineLevel="0" collapsed="false">
      <c r="A51" s="1" t="n">
        <f aca="false">A50+1</f>
        <v>2005</v>
      </c>
      <c r="B51" s="12" t="n">
        <v>2016.82</v>
      </c>
      <c r="C51" s="13" t="n">
        <v>2018.789</v>
      </c>
      <c r="D51" s="14" t="n">
        <f aca="false">B51-C51</f>
        <v>-1.96900000000005</v>
      </c>
    </row>
    <row r="52" customFormat="false" ht="12.75" hidden="false" customHeight="false" outlineLevel="0" collapsed="false">
      <c r="A52" s="1" t="n">
        <f aca="false">A51+1</f>
        <v>2006</v>
      </c>
      <c r="B52" s="12" t="n">
        <v>1991.935</v>
      </c>
      <c r="C52" s="13" t="n">
        <v>2042.99</v>
      </c>
      <c r="D52" s="14" t="n">
        <f aca="false">B52-C52</f>
        <v>-51.0550000000001</v>
      </c>
      <c r="E52" s="13"/>
    </row>
    <row r="53" customFormat="false" ht="12.75" hidden="false" customHeight="false" outlineLevel="0" collapsed="false">
      <c r="A53" s="7" t="n">
        <v>2007</v>
      </c>
      <c r="B53" s="15" t="n">
        <v>2075.208</v>
      </c>
      <c r="C53" s="16" t="n">
        <v>2097.676</v>
      </c>
      <c r="D53" s="17" t="n">
        <f aca="false">B53-C53</f>
        <v>-22.4679999999998</v>
      </c>
    </row>
    <row r="55" customFormat="false" ht="12.75" hidden="false" customHeight="true" outlineLevel="0" collapsed="false">
      <c r="A55" s="18" t="s">
        <v>6</v>
      </c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9" customFormat="false" ht="12.75" hidden="false" customHeight="false" outlineLevel="0" collapsed="false">
      <c r="A59" s="1" t="s">
        <v>7</v>
      </c>
    </row>
    <row r="61" customFormat="false" ht="12.75" hidden="false" customHeight="false" outlineLevel="0" collapsed="false">
      <c r="C61" s="19"/>
    </row>
  </sheetData>
  <mergeCells count="1"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4:26Z</dcterms:created>
  <dc:creator>intern</dc:creator>
  <dc:description/>
  <dc:language>en-US</dc:language>
  <cp:lastModifiedBy>intern</cp:lastModifiedBy>
  <dcterms:modified xsi:type="dcterms:W3CDTF">2009-04-02T21:55:50Z</dcterms:modified>
  <cp:revision>0</cp:revision>
  <dc:subject/>
  <dc:title/>
</cp:coreProperties>
</file>