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Corn Production" sheetId="1" state="visible" r:id="rId2"/>
    <sheet name="U.S. Corn_GR" sheetId="2" state="visible" r:id="rId3"/>
  </sheets>
  <definedNames>
    <definedName function="false" hidden="false" localSheetId="0" name="_xlnm.Print_Area" vbProcedure="false">'U.S. Corn Production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.S. Corn Production and Use for Fuel Ethanol and for Export, 1980-2007</t>
  </si>
  <si>
    <t xml:space="preserve">Year</t>
  </si>
  <si>
    <t xml:space="preserve">Production</t>
  </si>
  <si>
    <t xml:space="preserve">Use for Fuel Ethanol</t>
  </si>
  <si>
    <t xml:space="preserve">Exports</t>
  </si>
  <si>
    <t xml:space="preserve">Total U.S. Grain Production</t>
  </si>
  <si>
    <t xml:space="preserve">% Grain used for ethanol</t>
  </si>
  <si>
    <t xml:space="preserve">Million Metric Tons</t>
  </si>
  <si>
    <r>
      <rPr>
        <sz val="10"/>
        <rFont val="Arial"/>
        <family val="0"/>
      </rPr>
      <t xml:space="preserve">Source: Compiled by Earth Policy Institute with production and exports from United States Department of Agriculture (USDA)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www.fas.usda.gov, updated 13 October 2006; corn use for fuel ethanol from U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rn Use for Fuel Ethanol and for Export, 
198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Production'!$A$6:$A$32</c:f>
              <c:numCache>
                <c:formatCode>General</c:formatCod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numCache>
            </c:numRef>
          </c:xVal>
          <c:yVal>
            <c:numRef>
              <c:f>'U.S. Corn Production'!$C$6:$C$32</c:f>
              <c:numCache>
                <c:formatCode>General</c:formatCode>
                <c:ptCount val="27"/>
                <c:pt idx="0">
                  <c:v>0.889035</c:v>
                </c:pt>
                <c:pt idx="1">
                  <c:v>2.184486</c:v>
                </c:pt>
                <c:pt idx="2">
                  <c:v>3.55614</c:v>
                </c:pt>
                <c:pt idx="3">
                  <c:v>4.06416</c:v>
                </c:pt>
                <c:pt idx="4">
                  <c:v>5.893032</c:v>
                </c:pt>
                <c:pt idx="5">
                  <c:v>6.883671</c:v>
                </c:pt>
                <c:pt idx="6">
                  <c:v>7.36603599</c:v>
                </c:pt>
                <c:pt idx="7">
                  <c:v>7.09068915</c:v>
                </c:pt>
                <c:pt idx="8">
                  <c:v>7.30151745</c:v>
                </c:pt>
                <c:pt idx="9">
                  <c:v>8.16515145</c:v>
                </c:pt>
                <c:pt idx="10">
                  <c:v>8.86672707</c:v>
                </c:pt>
                <c:pt idx="11">
                  <c:v>10.11620226</c:v>
                </c:pt>
                <c:pt idx="12">
                  <c:v>10.80837951</c:v>
                </c:pt>
                <c:pt idx="13">
                  <c:v>11.64026226</c:v>
                </c:pt>
                <c:pt idx="14">
                  <c:v>13.53339879</c:v>
                </c:pt>
                <c:pt idx="15">
                  <c:v>10.05066768</c:v>
                </c:pt>
                <c:pt idx="16">
                  <c:v>10.88991672</c:v>
                </c:pt>
                <c:pt idx="17">
                  <c:v>12.22067511</c:v>
                </c:pt>
                <c:pt idx="18">
                  <c:v>13.3558458</c:v>
                </c:pt>
                <c:pt idx="19">
                  <c:v>14.37086976</c:v>
                </c:pt>
                <c:pt idx="20">
                  <c:v>15.94141359</c:v>
                </c:pt>
                <c:pt idx="21">
                  <c:v>17.93183595</c:v>
                </c:pt>
                <c:pt idx="22">
                  <c:v>25.2866955</c:v>
                </c:pt>
                <c:pt idx="23">
                  <c:v>29.65693755</c:v>
                </c:pt>
                <c:pt idx="24">
                  <c:v>33.60730107</c:v>
                </c:pt>
                <c:pt idx="25">
                  <c:v>40.6416</c:v>
                </c:pt>
                <c:pt idx="26">
                  <c:v>54.61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Production'!$A$6:$A$32</c:f>
              <c:numCache>
                <c:formatCode>General</c:formatCod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numCache>
            </c:numRef>
          </c:xVal>
          <c:yVal>
            <c:numRef>
              <c:f>'U.S. Corn Production'!$D$6:$D$32</c:f>
              <c:numCache>
                <c:formatCode>General</c:formatCode>
                <c:ptCount val="27"/>
                <c:pt idx="0">
                  <c:v>60.737</c:v>
                </c:pt>
                <c:pt idx="1">
                  <c:v>50.72</c:v>
                </c:pt>
                <c:pt idx="2">
                  <c:v>46.264</c:v>
                </c:pt>
                <c:pt idx="3">
                  <c:v>47.917</c:v>
                </c:pt>
                <c:pt idx="4">
                  <c:v>46.999</c:v>
                </c:pt>
                <c:pt idx="5">
                  <c:v>31.176</c:v>
                </c:pt>
                <c:pt idx="6">
                  <c:v>37.911</c:v>
                </c:pt>
                <c:pt idx="7">
                  <c:v>43.599</c:v>
                </c:pt>
                <c:pt idx="8">
                  <c:v>51.525</c:v>
                </c:pt>
                <c:pt idx="9">
                  <c:v>60.132</c:v>
                </c:pt>
                <c:pt idx="10">
                  <c:v>43.858</c:v>
                </c:pt>
                <c:pt idx="11">
                  <c:v>40.233</c:v>
                </c:pt>
                <c:pt idx="12">
                  <c:v>42.249</c:v>
                </c:pt>
                <c:pt idx="13">
                  <c:v>33.741</c:v>
                </c:pt>
                <c:pt idx="14">
                  <c:v>55.311</c:v>
                </c:pt>
                <c:pt idx="15">
                  <c:v>56.589</c:v>
                </c:pt>
                <c:pt idx="16">
                  <c:v>45.655</c:v>
                </c:pt>
                <c:pt idx="17">
                  <c:v>38.214</c:v>
                </c:pt>
                <c:pt idx="18">
                  <c:v>50.401</c:v>
                </c:pt>
                <c:pt idx="19">
                  <c:v>49.191</c:v>
                </c:pt>
                <c:pt idx="20">
                  <c:v>49.313</c:v>
                </c:pt>
                <c:pt idx="21">
                  <c:v>48.383</c:v>
                </c:pt>
                <c:pt idx="22">
                  <c:v>40.334</c:v>
                </c:pt>
                <c:pt idx="23">
                  <c:v>48.258</c:v>
                </c:pt>
                <c:pt idx="24">
                  <c:v>46.181</c:v>
                </c:pt>
                <c:pt idx="25">
                  <c:v>54.613</c:v>
                </c:pt>
                <c:pt idx="26">
                  <c:v>57.153</c:v>
                </c:pt>
              </c:numCache>
            </c:numRef>
          </c:yVal>
          <c:smooth val="0"/>
        </c:ser>
        <c:axId val="64093982"/>
        <c:axId val="70738093"/>
      </c:scatterChart>
      <c:valAx>
        <c:axId val="6409398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8093"/>
        <c:crossesAt val="0"/>
        <c:crossBetween val="midCat"/>
        <c:majorUnit val="5"/>
      </c:valAx>
      <c:valAx>
        <c:axId val="70738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39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1920</xdr:colOff>
      <xdr:row>21</xdr:row>
      <xdr:rowOff>105840</xdr:rowOff>
    </xdr:from>
    <xdr:to>
      <xdr:col>6</xdr:col>
      <xdr:colOff>7200</xdr:colOff>
      <xdr:row>23</xdr:row>
      <xdr:rowOff>105840</xdr:rowOff>
    </xdr:to>
    <xdr:sp>
      <xdr:nvSpPr>
        <xdr:cNvPr id="1" name="Text 1"/>
        <xdr:cNvSpPr/>
      </xdr:nvSpPr>
      <xdr:spPr>
        <a:xfrm>
          <a:off x="3583080" y="3519720"/>
          <a:ext cx="1301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rn Used for Fuel Ethan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240</xdr:colOff>
      <xdr:row>10</xdr:row>
      <xdr:rowOff>51480</xdr:rowOff>
    </xdr:from>
    <xdr:to>
      <xdr:col>4</xdr:col>
      <xdr:colOff>657720</xdr:colOff>
      <xdr:row>12</xdr:row>
      <xdr:rowOff>51480</xdr:rowOff>
    </xdr:to>
    <xdr:sp>
      <xdr:nvSpPr>
        <xdr:cNvPr id="2" name="Text 2"/>
        <xdr:cNvSpPr/>
      </xdr:nvSpPr>
      <xdr:spPr>
        <a:xfrm>
          <a:off x="3242520" y="1677240"/>
          <a:ext cx="666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rn Ex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1</xdr:row>
      <xdr:rowOff>3960</xdr:rowOff>
    </xdr:from>
    <xdr:to>
      <xdr:col>0</xdr:col>
      <xdr:colOff>740880</xdr:colOff>
      <xdr:row>19</xdr:row>
      <xdr:rowOff>159480</xdr:rowOff>
    </xdr:to>
    <xdr:sp>
      <xdr:nvSpPr>
        <xdr:cNvPr id="3" name="Text 3"/>
        <xdr:cNvSpPr/>
      </xdr:nvSpPr>
      <xdr:spPr>
        <a:xfrm>
          <a:off x="360360" y="1792080"/>
          <a:ext cx="380520" cy="14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99"/>
    <col collapsed="false" customWidth="true" hidden="false" outlineLevel="0" max="3" min="3" style="2" width="12.14"/>
    <col collapsed="false" customWidth="true" hidden="false" outlineLevel="0" max="4" min="4" style="3" width="14.28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3" s="9" customFormat="true" ht="24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/>
    </row>
    <row r="4" s="9" customFormat="true" ht="12.75" hidden="false" customHeight="false" outlineLevel="0" collapsed="false">
      <c r="A4" s="1"/>
      <c r="B4" s="10" t="s">
        <v>7</v>
      </c>
      <c r="C4" s="10"/>
      <c r="D4" s="10"/>
      <c r="E4" s="11"/>
      <c r="F4" s="11"/>
      <c r="G4" s="11"/>
    </row>
    <row r="5" s="9" customFormat="true" ht="12.75" hidden="false" customHeight="false" outlineLevel="0" collapsed="false">
      <c r="A5" s="1"/>
      <c r="B5" s="2"/>
      <c r="C5" s="2"/>
      <c r="D5" s="3"/>
    </row>
    <row r="6" s="9" customFormat="true" ht="12.75" hidden="false" customHeight="false" outlineLevel="0" collapsed="false">
      <c r="A6" s="1" t="n">
        <v>1980</v>
      </c>
      <c r="B6" s="12" t="n">
        <v>168.648</v>
      </c>
      <c r="C6" s="12" t="n">
        <v>0.889035</v>
      </c>
      <c r="D6" s="12" t="n">
        <v>60.737</v>
      </c>
      <c r="E6" s="13" t="n">
        <v>267.899</v>
      </c>
      <c r="F6" s="14" t="n">
        <f aca="false">C6/E6*100</f>
        <v>0.331854542196873</v>
      </c>
      <c r="G6" s="14"/>
    </row>
    <row r="7" s="9" customFormat="true" ht="12.75" hidden="false" customHeight="false" outlineLevel="0" collapsed="false">
      <c r="A7" s="1" t="n">
        <f aca="false">A6+1</f>
        <v>1981</v>
      </c>
      <c r="B7" s="12" t="n">
        <v>206.223</v>
      </c>
      <c r="C7" s="12" t="n">
        <v>2.184486</v>
      </c>
      <c r="D7" s="12" t="n">
        <v>50.72</v>
      </c>
      <c r="E7" s="13" t="n">
        <v>328.422</v>
      </c>
      <c r="F7" s="14" t="n">
        <f aca="false">C7/E7*100</f>
        <v>0.665146062078667</v>
      </c>
      <c r="G7" s="14"/>
    </row>
    <row r="8" customFormat="false" ht="12.75" hidden="false" customHeight="false" outlineLevel="0" collapsed="false">
      <c r="A8" s="1" t="n">
        <f aca="false">A7+1</f>
        <v>1982</v>
      </c>
      <c r="B8" s="12" t="n">
        <v>209.181</v>
      </c>
      <c r="C8" s="12" t="n">
        <v>3.55614</v>
      </c>
      <c r="D8" s="12" t="n">
        <v>46.264</v>
      </c>
      <c r="E8" s="12" t="n">
        <v>330.934</v>
      </c>
      <c r="F8" s="14" t="n">
        <f aca="false">C8/E8*100</f>
        <v>1.074576803834</v>
      </c>
      <c r="G8" s="15"/>
    </row>
    <row r="9" customFormat="false" ht="12.75" hidden="false" customHeight="false" outlineLevel="0" collapsed="false">
      <c r="A9" s="1" t="n">
        <f aca="false">A8+1</f>
        <v>1983</v>
      </c>
      <c r="B9" s="12" t="n">
        <v>106.031</v>
      </c>
      <c r="C9" s="12" t="n">
        <v>4.06416</v>
      </c>
      <c r="D9" s="12" t="n">
        <v>47.917</v>
      </c>
      <c r="E9" s="12" t="n">
        <v>206.158</v>
      </c>
      <c r="F9" s="14" t="n">
        <f aca="false">C9/E9*100</f>
        <v>1.97138117366292</v>
      </c>
      <c r="G9" s="15"/>
    </row>
    <row r="10" customFormat="false" ht="12.75" hidden="false" customHeight="false" outlineLevel="0" collapsed="false">
      <c r="A10" s="1" t="n">
        <f aca="false">A9+1</f>
        <v>1984</v>
      </c>
      <c r="B10" s="12" t="n">
        <v>194.881</v>
      </c>
      <c r="C10" s="12" t="n">
        <v>5.893032</v>
      </c>
      <c r="D10" s="12" t="n">
        <v>46.999</v>
      </c>
      <c r="E10" s="12" t="n">
        <v>312.606</v>
      </c>
      <c r="F10" s="14" t="n">
        <f aca="false">C10/E10*100</f>
        <v>1.88513080363141</v>
      </c>
      <c r="G10" s="15"/>
    </row>
    <row r="11" customFormat="false" ht="12.75" hidden="false" customHeight="false" outlineLevel="0" collapsed="false">
      <c r="A11" s="1" t="n">
        <f aca="false">A10+1</f>
        <v>1985</v>
      </c>
      <c r="B11" s="12" t="n">
        <v>225.447</v>
      </c>
      <c r="C11" s="12" t="n">
        <v>6.883671</v>
      </c>
      <c r="D11" s="12" t="n">
        <v>31.176</v>
      </c>
      <c r="E11" s="12" t="n">
        <v>345.102</v>
      </c>
      <c r="F11" s="14" t="n">
        <f aca="false">C11/E11*100</f>
        <v>1.99467722586366</v>
      </c>
      <c r="G11" s="15"/>
    </row>
    <row r="12" customFormat="false" ht="12.75" hidden="false" customHeight="false" outlineLevel="0" collapsed="false">
      <c r="A12" s="1" t="n">
        <f aca="false">A11+1</f>
        <v>1986</v>
      </c>
      <c r="B12" s="12" t="n">
        <v>208.944</v>
      </c>
      <c r="C12" s="12" t="n">
        <v>7.36603599</v>
      </c>
      <c r="D12" s="12" t="n">
        <v>37.911</v>
      </c>
      <c r="E12" s="12" t="n">
        <v>313.316</v>
      </c>
      <c r="F12" s="14" t="n">
        <f aca="false">C12/E12*100</f>
        <v>2.35099260491006</v>
      </c>
      <c r="G12" s="15"/>
    </row>
    <row r="13" customFormat="false" ht="12.75" hidden="false" customHeight="false" outlineLevel="0" collapsed="false">
      <c r="A13" s="1" t="n">
        <f aca="false">A12+1</f>
        <v>1987</v>
      </c>
      <c r="B13" s="12" t="n">
        <v>181.143</v>
      </c>
      <c r="C13" s="12" t="n">
        <v>7.09068915</v>
      </c>
      <c r="D13" s="12" t="n">
        <v>43.599</v>
      </c>
      <c r="E13" s="12" t="n">
        <v>278.451</v>
      </c>
      <c r="F13" s="14" t="n">
        <f aca="false">C13/E13*100</f>
        <v>2.54647645366689</v>
      </c>
      <c r="G13" s="15"/>
    </row>
    <row r="14" customFormat="false" ht="12.75" hidden="false" customHeight="false" outlineLevel="0" collapsed="false">
      <c r="A14" s="1" t="n">
        <f aca="false">A13+1</f>
        <v>1988</v>
      </c>
      <c r="B14" s="12" t="n">
        <v>125.194</v>
      </c>
      <c r="C14" s="12" t="n">
        <v>7.30151745</v>
      </c>
      <c r="D14" s="12" t="n">
        <v>51.525</v>
      </c>
      <c r="E14" s="12" t="n">
        <v>204.19</v>
      </c>
      <c r="F14" s="14" t="n">
        <f aca="false">C14/E14*100</f>
        <v>3.57584477692345</v>
      </c>
      <c r="G14" s="15"/>
    </row>
    <row r="15" customFormat="false" ht="12.75" hidden="false" customHeight="false" outlineLevel="0" collapsed="false">
      <c r="A15" s="1" t="n">
        <f aca="false">A14+1</f>
        <v>1989</v>
      </c>
      <c r="B15" s="12" t="n">
        <v>191.32</v>
      </c>
      <c r="C15" s="12" t="n">
        <v>8.16515145</v>
      </c>
      <c r="D15" s="12" t="n">
        <v>60.132</v>
      </c>
      <c r="E15" s="12" t="n">
        <v>282.037</v>
      </c>
      <c r="F15" s="14" t="n">
        <f aca="false">C15/E15*100</f>
        <v>2.89506392778253</v>
      </c>
      <c r="G15" s="15"/>
    </row>
    <row r="16" customFormat="false" ht="12.75" hidden="false" customHeight="false" outlineLevel="0" collapsed="false">
      <c r="A16" s="1" t="n">
        <f aca="false">A15+1</f>
        <v>1990</v>
      </c>
      <c r="B16" s="12" t="n">
        <v>201.534</v>
      </c>
      <c r="C16" s="12" t="n">
        <v>8.86672707</v>
      </c>
      <c r="D16" s="12" t="n">
        <v>43.858</v>
      </c>
      <c r="E16" s="12" t="n">
        <v>310.128</v>
      </c>
      <c r="F16" s="14" t="n">
        <f aca="false">C16/E16*100</f>
        <v>2.85905402607955</v>
      </c>
      <c r="G16" s="15"/>
    </row>
    <row r="17" customFormat="false" ht="12.75" hidden="false" customHeight="false" outlineLevel="0" collapsed="false">
      <c r="A17" s="1" t="n">
        <f aca="false">A16+1</f>
        <v>1991</v>
      </c>
      <c r="B17" s="12" t="n">
        <v>189.868</v>
      </c>
      <c r="C17" s="12" t="n">
        <v>10.11620226</v>
      </c>
      <c r="D17" s="12" t="n">
        <v>40.233</v>
      </c>
      <c r="E17" s="12" t="n">
        <v>277.607</v>
      </c>
      <c r="F17" s="14" t="n">
        <f aca="false">C17/E17*100</f>
        <v>3.64407318979709</v>
      </c>
      <c r="G17" s="15"/>
    </row>
    <row r="18" customFormat="false" ht="12.75" hidden="false" customHeight="false" outlineLevel="0" collapsed="false">
      <c r="A18" s="1" t="n">
        <f aca="false">A17+1</f>
        <v>1992</v>
      </c>
      <c r="B18" s="12" t="n">
        <v>240.719</v>
      </c>
      <c r="C18" s="12" t="n">
        <v>10.80837951</v>
      </c>
      <c r="D18" s="12" t="n">
        <v>42.249</v>
      </c>
      <c r="E18" s="12" t="n">
        <v>350.255</v>
      </c>
      <c r="F18" s="14" t="n">
        <f aca="false">C18/E18*100</f>
        <v>3.08586016188206</v>
      </c>
      <c r="G18" s="15"/>
    </row>
    <row r="19" customFormat="false" ht="12.75" hidden="false" customHeight="false" outlineLevel="0" collapsed="false">
      <c r="A19" s="1" t="n">
        <f aca="false">A18+1</f>
        <v>1993</v>
      </c>
      <c r="B19" s="12" t="n">
        <v>160.986</v>
      </c>
      <c r="C19" s="12" t="n">
        <v>11.64026226</v>
      </c>
      <c r="D19" s="12" t="n">
        <v>33.741</v>
      </c>
      <c r="E19" s="12" t="n">
        <v>256.758</v>
      </c>
      <c r="F19" s="14" t="n">
        <f aca="false">C19/E19*100</f>
        <v>4.53355387563387</v>
      </c>
      <c r="G19" s="15"/>
    </row>
    <row r="20" customFormat="false" ht="12.75" hidden="false" customHeight="false" outlineLevel="0" collapsed="false">
      <c r="A20" s="1" t="n">
        <f aca="false">A19+1</f>
        <v>1994</v>
      </c>
      <c r="B20" s="12" t="n">
        <v>255.295</v>
      </c>
      <c r="C20" s="12" t="n">
        <v>13.53339879</v>
      </c>
      <c r="D20" s="12" t="n">
        <v>55.311</v>
      </c>
      <c r="E20" s="12" t="n">
        <v>353.021</v>
      </c>
      <c r="F20" s="14" t="n">
        <f aca="false">C20/E20*100</f>
        <v>3.83359595888063</v>
      </c>
      <c r="G20" s="15"/>
    </row>
    <row r="21" customFormat="false" ht="12.75" hidden="false" customHeight="false" outlineLevel="0" collapsed="false">
      <c r="A21" s="1" t="n">
        <f aca="false">A20+1</f>
        <v>1995</v>
      </c>
      <c r="B21" s="12" t="n">
        <v>187.97</v>
      </c>
      <c r="C21" s="12" t="n">
        <v>10.05066768</v>
      </c>
      <c r="D21" s="12" t="n">
        <v>56.589</v>
      </c>
      <c r="E21" s="12" t="n">
        <v>275.07</v>
      </c>
      <c r="F21" s="14" t="n">
        <f aca="false">C21/E21*100</f>
        <v>3.65385817428291</v>
      </c>
      <c r="G21" s="15"/>
    </row>
    <row r="22" customFormat="false" ht="12.75" hidden="false" customHeight="false" outlineLevel="0" collapsed="false">
      <c r="A22" s="1" t="n">
        <f aca="false">A21+1</f>
        <v>1996</v>
      </c>
      <c r="B22" s="12" t="n">
        <v>234.518</v>
      </c>
      <c r="C22" s="12" t="n">
        <v>10.88991672</v>
      </c>
      <c r="D22" s="12" t="n">
        <v>45.655</v>
      </c>
      <c r="E22" s="12" t="n">
        <v>333.147</v>
      </c>
      <c r="F22" s="14" t="n">
        <f aca="false">C22/E22*100</f>
        <v>3.26880227647255</v>
      </c>
      <c r="G22" s="15"/>
    </row>
    <row r="23" customFormat="false" ht="12.75" hidden="false" customHeight="false" outlineLevel="0" collapsed="false">
      <c r="A23" s="1" t="n">
        <f aca="false">A22+1</f>
        <v>1997</v>
      </c>
      <c r="B23" s="12" t="n">
        <v>233.864</v>
      </c>
      <c r="C23" s="12" t="n">
        <v>12.22067511</v>
      </c>
      <c r="D23" s="12" t="n">
        <v>38.214</v>
      </c>
      <c r="E23" s="12" t="n">
        <v>333.711</v>
      </c>
      <c r="F23" s="14" t="n">
        <f aca="false">C23/E23*100</f>
        <v>3.66205342646781</v>
      </c>
      <c r="G23" s="15"/>
    </row>
    <row r="24" customFormat="false" ht="12.75" hidden="false" customHeight="false" outlineLevel="0" collapsed="false">
      <c r="A24" s="1" t="n">
        <f aca="false">A23+1</f>
        <v>1998</v>
      </c>
      <c r="B24" s="12" t="n">
        <v>247.882</v>
      </c>
      <c r="C24" s="12" t="n">
        <v>13.3558458</v>
      </c>
      <c r="D24" s="12" t="n">
        <v>50.401</v>
      </c>
      <c r="E24" s="12" t="n">
        <v>346.584</v>
      </c>
      <c r="F24" s="14" t="n">
        <f aca="false">C24/E24*100</f>
        <v>3.85356675437989</v>
      </c>
      <c r="G24" s="15"/>
    </row>
    <row r="25" customFormat="false" ht="12.75" hidden="false" customHeight="false" outlineLevel="0" collapsed="false">
      <c r="A25" s="1" t="n">
        <f aca="false">A24+1</f>
        <v>1999</v>
      </c>
      <c r="B25" s="12" t="n">
        <v>239.549</v>
      </c>
      <c r="C25" s="12" t="n">
        <v>14.37086976</v>
      </c>
      <c r="D25" s="12" t="n">
        <v>49.191</v>
      </c>
      <c r="E25" s="12" t="n">
        <v>331.96</v>
      </c>
      <c r="F25" s="14" t="n">
        <f aca="false">C25/E25*100</f>
        <v>4.3290968068442</v>
      </c>
      <c r="G25" s="15"/>
    </row>
    <row r="26" customFormat="false" ht="12.75" hidden="false" customHeight="false" outlineLevel="0" collapsed="false">
      <c r="A26" s="1" t="n">
        <f aca="false">A25+1</f>
        <v>2000</v>
      </c>
      <c r="B26" s="12" t="n">
        <v>251.854</v>
      </c>
      <c r="C26" s="12" t="n">
        <v>15.94141359</v>
      </c>
      <c r="D26" s="12" t="n">
        <v>49.313</v>
      </c>
      <c r="E26" s="12" t="n">
        <v>339.685</v>
      </c>
      <c r="F26" s="14" t="n">
        <f aca="false">C26/E26*100</f>
        <v>4.69299898140925</v>
      </c>
      <c r="G26" s="15"/>
    </row>
    <row r="27" customFormat="false" ht="12.75" hidden="false" customHeight="false" outlineLevel="0" collapsed="false">
      <c r="A27" s="1" t="n">
        <f aca="false">A26+1</f>
        <v>2001</v>
      </c>
      <c r="B27" s="12" t="n">
        <v>241.377</v>
      </c>
      <c r="C27" s="12" t="n">
        <v>17.93183595</v>
      </c>
      <c r="D27" s="12" t="n">
        <v>48.383</v>
      </c>
      <c r="E27" s="12" t="n">
        <v>321.438</v>
      </c>
      <c r="F27" s="14" t="n">
        <f aca="false">C27/E27*100</f>
        <v>5.57862976686017</v>
      </c>
      <c r="G27" s="15"/>
    </row>
    <row r="28" customFormat="false" ht="12.75" hidden="false" customHeight="false" outlineLevel="0" collapsed="false">
      <c r="A28" s="1" t="n">
        <f aca="false">A27+1</f>
        <v>2002</v>
      </c>
      <c r="B28" s="12" t="n">
        <v>227.767</v>
      </c>
      <c r="C28" s="12" t="n">
        <v>25.2866955</v>
      </c>
      <c r="D28" s="12" t="n">
        <v>40.334</v>
      </c>
      <c r="E28" s="12" t="n">
        <v>293.96</v>
      </c>
      <c r="F28" s="14" t="n">
        <f aca="false">C28/E28*100</f>
        <v>8.60208718873316</v>
      </c>
      <c r="G28" s="15"/>
    </row>
    <row r="29" customFormat="false" ht="12.75" hidden="false" customHeight="false" outlineLevel="0" collapsed="false">
      <c r="A29" s="1" t="n">
        <f aca="false">A28+1</f>
        <v>2003</v>
      </c>
      <c r="B29" s="12" t="n">
        <v>256.278</v>
      </c>
      <c r="C29" s="12" t="n">
        <v>29.65693755</v>
      </c>
      <c r="D29" s="12" t="n">
        <v>48.258</v>
      </c>
      <c r="E29" s="12" t="n">
        <v>345.332</v>
      </c>
      <c r="F29" s="14" t="n">
        <f aca="false">C29/E29*100</f>
        <v>8.58794943706346</v>
      </c>
      <c r="G29" s="15"/>
    </row>
    <row r="30" customFormat="false" ht="12.75" hidden="false" customHeight="false" outlineLevel="0" collapsed="false">
      <c r="A30" s="1" t="n">
        <f aca="false">A29+1</f>
        <v>2004</v>
      </c>
      <c r="B30" s="12" t="n">
        <v>299.914</v>
      </c>
      <c r="C30" s="12" t="n">
        <v>33.60730107</v>
      </c>
      <c r="D30" s="12" t="n">
        <v>46.181</v>
      </c>
      <c r="E30" s="12" t="n">
        <v>385.617</v>
      </c>
      <c r="F30" s="14" t="n">
        <f aca="false">C30/E30*100</f>
        <v>8.71520214876419</v>
      </c>
      <c r="G30" s="15"/>
    </row>
    <row r="31" customFormat="false" ht="12.75" hidden="false" customHeight="false" outlineLevel="0" collapsed="false">
      <c r="A31" s="1" t="n">
        <f aca="false">A30+1</f>
        <v>2005</v>
      </c>
      <c r="B31" s="12" t="n">
        <v>282.26</v>
      </c>
      <c r="C31" s="12" t="n">
        <v>40.6416</v>
      </c>
      <c r="D31" s="12" t="n">
        <v>54.613</v>
      </c>
      <c r="E31" s="12" t="n">
        <v>363.156</v>
      </c>
      <c r="F31" s="14" t="n">
        <f aca="false">C31/E31*100</f>
        <v>11.191223606384</v>
      </c>
      <c r="G31" s="15"/>
    </row>
    <row r="32" customFormat="false" ht="12.75" hidden="false" customHeight="false" outlineLevel="0" collapsed="false">
      <c r="A32" s="16" t="n">
        <f aca="false">A31+1</f>
        <v>2006</v>
      </c>
      <c r="B32" s="13" t="n">
        <v>277.005</v>
      </c>
      <c r="C32" s="13" t="n">
        <v>54.61215</v>
      </c>
      <c r="D32" s="13" t="n">
        <v>57.153</v>
      </c>
      <c r="E32" s="12" t="n">
        <v>335.667</v>
      </c>
      <c r="F32" s="14" t="n">
        <f aca="false">C32/E32*100</f>
        <v>16.2697405464344</v>
      </c>
      <c r="G32" s="15"/>
    </row>
    <row r="33" customFormat="false" ht="12.75" hidden="false" customHeight="false" outlineLevel="0" collapsed="false">
      <c r="A33" s="17" t="n">
        <v>2007</v>
      </c>
      <c r="B33" s="18" t="n">
        <v>338</v>
      </c>
      <c r="C33" s="18" t="n">
        <v>84</v>
      </c>
      <c r="D33" s="19" t="n">
        <v>57</v>
      </c>
      <c r="E33" s="19" t="n">
        <v>420.773</v>
      </c>
      <c r="F33" s="20" t="n">
        <f aca="false">C33/E33*100</f>
        <v>19.9632580987849</v>
      </c>
      <c r="G33" s="15"/>
    </row>
    <row r="34" customFormat="false" ht="12.75" hidden="false" customHeight="false" outlineLevel="0" collapsed="false">
      <c r="B34" s="21"/>
      <c r="C34" s="0"/>
      <c r="D34" s="21"/>
    </row>
    <row r="35" customFormat="false" ht="78.75" hidden="false" customHeight="true" outlineLevel="0" collapsed="false">
      <c r="A35" s="22" t="s">
        <v>8</v>
      </c>
      <c r="B35" s="22"/>
      <c r="C35" s="22"/>
      <c r="D35" s="22"/>
      <c r="E35" s="22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1" t="s">
        <v>9</v>
      </c>
    </row>
  </sheetData>
  <mergeCells count="2">
    <mergeCell ref="B4:D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5:24:02Z</dcterms:created>
  <dc:creator>intern</dc:creator>
  <dc:description/>
  <dc:language>en-US</dc:language>
  <cp:lastModifiedBy>intern</cp:lastModifiedBy>
  <dcterms:modified xsi:type="dcterms:W3CDTF">2009-04-02T21:56:52Z</dcterms:modified>
  <cp:revision>0</cp:revision>
  <dc:subject/>
  <dc:title/>
</cp:coreProperties>
</file>