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-breakings w.o. operation date" sheetId="1" state="visible" r:id="rId2"/>
  </sheets>
  <definedNames>
    <definedName function="false" hidden="false" localSheetId="0" name="_xlnm.Print_Area" vbProcedure="false">'G-breakings w.o. operation date'!$A$1:$F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33">
  <si>
    <t xml:space="preserve">Groundbreakings for Fuel Ethanol Distilleries in the United States, 25 October 2005 - 24 October 2006</t>
  </si>
  <si>
    <t xml:space="preserve">Annual Capacity</t>
  </si>
  <si>
    <t xml:space="preserve">Consumption</t>
  </si>
  <si>
    <t xml:space="preserve">Date</t>
  </si>
  <si>
    <t xml:space="preserve">Company</t>
  </si>
  <si>
    <t xml:space="preserve">Location</t>
  </si>
  <si>
    <t xml:space="preserve">Million Gallons Ethanol</t>
  </si>
  <si>
    <t xml:space="preserve">Million          Tons         Corn</t>
  </si>
  <si>
    <t xml:space="preserve">October 25 - November 9</t>
  </si>
  <si>
    <t xml:space="preserve">Siouxland Ethanol</t>
  </si>
  <si>
    <t xml:space="preserve">Jackson, NE</t>
  </si>
  <si>
    <t xml:space="preserve">Missouri Ethanol</t>
  </si>
  <si>
    <t xml:space="preserve">Laddonia, MO</t>
  </si>
  <si>
    <t xml:space="preserve">Heron Lake BioEnergy</t>
  </si>
  <si>
    <t xml:space="preserve">Heron Lake, MN</t>
  </si>
  <si>
    <t xml:space="preserve">November 9 - November 23</t>
  </si>
  <si>
    <t xml:space="preserve">Great Plains Renewable Energy</t>
  </si>
  <si>
    <t xml:space="preserve">Shenandoah, IA</t>
  </si>
  <si>
    <t xml:space="preserve">November 23 - December 2</t>
  </si>
  <si>
    <t xml:space="preserve">Redfield Energy LLC</t>
  </si>
  <si>
    <t xml:space="preserve">Redfield, SD</t>
  </si>
  <si>
    <t xml:space="preserve">Green Plains Renewable Energy</t>
  </si>
  <si>
    <t xml:space="preserve">December 2 - December 15</t>
  </si>
  <si>
    <t xml:space="preserve">Val-E Ethanol, LLC</t>
  </si>
  <si>
    <t xml:space="preserve">Valley County, NE</t>
  </si>
  <si>
    <t xml:space="preserve">Abendgoa Bioenergy</t>
  </si>
  <si>
    <t xml:space="preserve">Ravenna, NE</t>
  </si>
  <si>
    <t xml:space="preserve">Advanced BioEnergy</t>
  </si>
  <si>
    <t xml:space="preserve">Fairmont, NE</t>
  </si>
  <si>
    <t xml:space="preserve">December 15 - January 10</t>
  </si>
  <si>
    <t xml:space="preserve">Mid America Agri Products/Wheatland</t>
  </si>
  <si>
    <t xml:space="preserve">Madrid, NE</t>
  </si>
  <si>
    <t xml:space="preserve">Blue Flint Ethanol</t>
  </si>
  <si>
    <t xml:space="preserve">Underwood ND</t>
  </si>
  <si>
    <t xml:space="preserve">Red Trail Energy</t>
  </si>
  <si>
    <t xml:space="preserve">Richardton, ND</t>
  </si>
  <si>
    <t xml:space="preserve">January 10 - January 27</t>
  </si>
  <si>
    <t xml:space="preserve">ASAlliances Biofuels, LLC</t>
  </si>
  <si>
    <t xml:space="preserve">Linden, IN</t>
  </si>
  <si>
    <t xml:space="preserve">January 27 - February 7</t>
  </si>
  <si>
    <t xml:space="preserve">Bloomingburg, OH</t>
  </si>
  <si>
    <t xml:space="preserve">Harrison Ethanol LLC</t>
  </si>
  <si>
    <t xml:space="preserve">Cadiz, OH</t>
  </si>
  <si>
    <t xml:space="preserve">Pinal Energy LLC</t>
  </si>
  <si>
    <t xml:space="preserve">Maricopa, AZ</t>
  </si>
  <si>
    <t xml:space="preserve">February 21 - March 9</t>
  </si>
  <si>
    <t xml:space="preserve">The Andersons Inc.</t>
  </si>
  <si>
    <t xml:space="preserve">Maumee, OH</t>
  </si>
  <si>
    <t xml:space="preserve">March 20 - April 7</t>
  </si>
  <si>
    <t xml:space="preserve">Underwood, ND</t>
  </si>
  <si>
    <t xml:space="preserve">April 7 - April 26</t>
  </si>
  <si>
    <t xml:space="preserve">Pinnacle Ethanol LLC</t>
  </si>
  <si>
    <t xml:space="preserve">Corning, IA</t>
  </si>
  <si>
    <t xml:space="preserve">Mid America Agri Products</t>
  </si>
  <si>
    <t xml:space="preserve">Cambridge, NE</t>
  </si>
  <si>
    <t xml:space="preserve">April 26 - May 9</t>
  </si>
  <si>
    <t xml:space="preserve">Clymers, IN</t>
  </si>
  <si>
    <t xml:space="preserve">May 9 - May 25</t>
  </si>
  <si>
    <t xml:space="preserve">VeraSun Energy</t>
  </si>
  <si>
    <t xml:space="preserve">Charles City, IA</t>
  </si>
  <si>
    <t xml:space="preserve">May 25 - June 8</t>
  </si>
  <si>
    <t xml:space="preserve">Patriot Renewable Fuels, LLC</t>
  </si>
  <si>
    <t xml:space="preserve">Annawan, IL</t>
  </si>
  <si>
    <t xml:space="preserve">June 20 - July 10</t>
  </si>
  <si>
    <t xml:space="preserve">Gateway Ethanol LLC</t>
  </si>
  <si>
    <t xml:space="preserve">Pratt, KS</t>
  </si>
  <si>
    <t xml:space="preserve">Millennium Ethanol LLC</t>
  </si>
  <si>
    <t xml:space="preserve">Marion, SD</t>
  </si>
  <si>
    <t xml:space="preserve">NEDAK Ethanol LLC</t>
  </si>
  <si>
    <t xml:space="preserve">Atkinson, NE</t>
  </si>
  <si>
    <t xml:space="preserve">Bluegrass Bioenergy</t>
  </si>
  <si>
    <t xml:space="preserve">Fulton Industrial Park, KY</t>
  </si>
  <si>
    <t xml:space="preserve">July 10 - July 24</t>
  </si>
  <si>
    <t xml:space="preserve">Coshocton Ethanol LLC</t>
  </si>
  <si>
    <t xml:space="preserve">Coshocton, OH</t>
  </si>
  <si>
    <t xml:space="preserve">July 24 - August 9</t>
  </si>
  <si>
    <t xml:space="preserve">Cascade Grain</t>
  </si>
  <si>
    <t xml:space="preserve">Clatskanie, OR</t>
  </si>
  <si>
    <t xml:space="preserve">Holt Country Ethanol LLC &amp; Midwest Ethanol Producers LLC</t>
  </si>
  <si>
    <t xml:space="preserve">O'Neill, NE</t>
  </si>
  <si>
    <t xml:space="preserve">Goodland Energy Center</t>
  </si>
  <si>
    <t xml:space="preserve">Goodland, KS</t>
  </si>
  <si>
    <t xml:space="preserve">Altra Inc.</t>
  </si>
  <si>
    <t xml:space="preserve">Coshocton, IA</t>
  </si>
  <si>
    <t xml:space="preserve">August 9 - 22</t>
  </si>
  <si>
    <t xml:space="preserve">BioFuelEnergy LLC</t>
  </si>
  <si>
    <t xml:space="preserve">Wood River, NE</t>
  </si>
  <si>
    <t xml:space="preserve">Conestoga Energy Partners, LLC</t>
  </si>
  <si>
    <t xml:space="preserve">Hayne, KS</t>
  </si>
  <si>
    <t xml:space="preserve">August 22 - September 7</t>
  </si>
  <si>
    <t xml:space="preserve">Premier Ethanol</t>
  </si>
  <si>
    <t xml:space="preserve">Portland, IN</t>
  </si>
  <si>
    <t xml:space="preserve">Absolute Energy LLC</t>
  </si>
  <si>
    <t xml:space="preserve">St. Ansgar, IA</t>
  </si>
  <si>
    <t xml:space="preserve">US BioEnergy</t>
  </si>
  <si>
    <t xml:space="preserve">Hankinson, ND</t>
  </si>
  <si>
    <t xml:space="preserve">Central Ethanol LLC</t>
  </si>
  <si>
    <t xml:space="preserve">Sauget, IL</t>
  </si>
  <si>
    <t xml:space="preserve">September 7 - September 26</t>
  </si>
  <si>
    <t xml:space="preserve">Xethanol BioFuels</t>
  </si>
  <si>
    <t xml:space="preserve">Blairstown, IA</t>
  </si>
  <si>
    <t xml:space="preserve">Panda Ethanol</t>
  </si>
  <si>
    <t xml:space="preserve">Hereford, TX</t>
  </si>
  <si>
    <t xml:space="preserve">Northeast Biofuels LLC</t>
  </si>
  <si>
    <t xml:space="preserve">Fulton, NY</t>
  </si>
  <si>
    <t xml:space="preserve">Aberdeen Energy LLC</t>
  </si>
  <si>
    <t xml:space="preserve">Mina, SD</t>
  </si>
  <si>
    <t xml:space="preserve">September 26 - October 9</t>
  </si>
  <si>
    <t xml:space="preserve">Renew Energy</t>
  </si>
  <si>
    <t xml:space="preserve">Jefferson, WI</t>
  </si>
  <si>
    <t xml:space="preserve">Greenville, OH</t>
  </si>
  <si>
    <t xml:space="preserve">Tate &amp; Lyle</t>
  </si>
  <si>
    <t xml:space="preserve">Fort Dodge, IA</t>
  </si>
  <si>
    <t xml:space="preserve">October 9 - October 24</t>
  </si>
  <si>
    <t xml:space="preserve">Central Illinois Energy</t>
  </si>
  <si>
    <t xml:space="preserve">Canton, IL</t>
  </si>
  <si>
    <t xml:space="preserve">Plymouth Energy Company</t>
  </si>
  <si>
    <t xml:space="preserve">Marrill, IA</t>
  </si>
  <si>
    <t xml:space="preserve">Levelland/Hockley County Ethanol LLC</t>
  </si>
  <si>
    <t xml:space="preserve">Levelland, TX</t>
  </si>
  <si>
    <t xml:space="preserve">Summit Ethanol LLC</t>
  </si>
  <si>
    <t xml:space="preserve">Leipsic, OH</t>
  </si>
  <si>
    <t xml:space="preserve">Hartford Bio-Energy</t>
  </si>
  <si>
    <t xml:space="preserve">Hartford, IN</t>
  </si>
  <si>
    <t xml:space="preserve">Cardinal Ethanol</t>
  </si>
  <si>
    <t xml:space="preserve">Winchester, IN</t>
  </si>
  <si>
    <t xml:space="preserve">Altra Indiana LLC</t>
  </si>
  <si>
    <t xml:space="preserve">Cloverdale, IN</t>
  </si>
  <si>
    <t xml:space="preserve">American Ethanol</t>
  </si>
  <si>
    <t xml:space="preserve">Sutton, NE</t>
  </si>
  <si>
    <t xml:space="preserve">Total</t>
  </si>
  <si>
    <r>
      <rPr>
        <sz val="10"/>
        <rFont val="Arial"/>
        <family val="0"/>
      </rPr>
      <t xml:space="preserve">Source: Compiled by Earth Policy Institute from F.O. Licht, </t>
    </r>
    <r>
      <rPr>
        <i val="true"/>
        <sz val="10"/>
        <rFont val="Arial"/>
        <family val="2"/>
      </rPr>
      <t xml:space="preserve">World Ethanol &amp; Biofuels Report</t>
    </r>
    <r>
      <rPr>
        <sz val="10"/>
        <rFont val="Arial"/>
        <family val="2"/>
      </rPr>
      <t xml:space="preserve">, various issues (25 October 2005 - 24 October 2006); consumption data calculated by Earth Policy Institute assuming ethanol yield of 2.6 gallons per bushel of corn.</t>
    </r>
  </si>
  <si>
    <t xml:space="preserve">For more information from Earth Policy Institute, see www.earthpolicy.or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1" width="50.7"/>
    <col collapsed="false" customWidth="true" hidden="false" outlineLevel="0" max="3" min="3" style="1" width="16.42"/>
    <col collapsed="false" customWidth="true" hidden="false" outlineLevel="0" max="4" min="4" style="2" width="9.28"/>
    <col collapsed="false" customWidth="true" hidden="false" outlineLevel="0" max="5" min="5" style="2" width="11.85"/>
  </cols>
  <sheetData>
    <row r="1" customFormat="false" ht="12.75" hidden="false" customHeight="false" outlineLevel="0" collapsed="false">
      <c r="A1" s="3" t="s">
        <v>0</v>
      </c>
    </row>
    <row r="3" customFormat="false" ht="12.75" hidden="false" customHeight="true" outlineLevel="0" collapsed="false">
      <c r="D3" s="4" t="s">
        <v>1</v>
      </c>
      <c r="E3" s="4" t="s">
        <v>2</v>
      </c>
    </row>
    <row r="4" customFormat="false" ht="12.75" hidden="false" customHeight="false" outlineLevel="0" collapsed="false">
      <c r="A4" s="5" t="s">
        <v>3</v>
      </c>
      <c r="B4" s="6" t="s">
        <v>4</v>
      </c>
      <c r="C4" s="6" t="s">
        <v>5</v>
      </c>
      <c r="D4" s="7"/>
      <c r="E4" s="7"/>
    </row>
    <row r="5" customFormat="false" ht="38.25" hidden="false" customHeight="false" outlineLevel="0" collapsed="false">
      <c r="A5" s="8"/>
      <c r="B5" s="9"/>
      <c r="C5" s="9"/>
      <c r="D5" s="10" t="s">
        <v>6</v>
      </c>
      <c r="E5" s="11" t="s">
        <v>7</v>
      </c>
    </row>
    <row r="6" customFormat="false" ht="12.75" hidden="false" customHeight="false" outlineLevel="0" collapsed="false">
      <c r="D6" s="12"/>
      <c r="E6" s="12"/>
    </row>
    <row r="8" customFormat="false" ht="12.75" hidden="false" customHeight="false" outlineLevel="0" collapsed="false">
      <c r="A8" s="0" t="s">
        <v>8</v>
      </c>
      <c r="B8" s="1" t="s">
        <v>9</v>
      </c>
      <c r="C8" s="1" t="s">
        <v>10</v>
      </c>
      <c r="D8" s="2" t="n">
        <v>50</v>
      </c>
      <c r="E8" s="13" t="n">
        <f aca="false">D8/102.44</f>
        <v>0.488090589613432</v>
      </c>
    </row>
    <row r="9" customFormat="false" ht="12.75" hidden="false" customHeight="false" outlineLevel="0" collapsed="false">
      <c r="A9" s="0" t="s">
        <v>8</v>
      </c>
      <c r="B9" s="1" t="s">
        <v>11</v>
      </c>
      <c r="C9" s="1" t="s">
        <v>12</v>
      </c>
      <c r="D9" s="2" t="n">
        <v>45</v>
      </c>
      <c r="E9" s="13" t="n">
        <f aca="false">D9/102.44</f>
        <v>0.439281530652089</v>
      </c>
    </row>
    <row r="10" customFormat="false" ht="12.75" hidden="false" customHeight="false" outlineLevel="0" collapsed="false">
      <c r="A10" s="0" t="s">
        <v>8</v>
      </c>
      <c r="B10" s="1" t="s">
        <v>13</v>
      </c>
      <c r="C10" s="1" t="s">
        <v>14</v>
      </c>
      <c r="D10" s="2" t="n">
        <v>50</v>
      </c>
      <c r="E10" s="13" t="n">
        <f aca="false">D10/102.44</f>
        <v>0.488090589613432</v>
      </c>
    </row>
    <row r="11" customFormat="false" ht="12.75" hidden="false" customHeight="false" outlineLevel="0" collapsed="false">
      <c r="A11" s="0" t="s">
        <v>15</v>
      </c>
      <c r="B11" s="1" t="s">
        <v>16</v>
      </c>
      <c r="C11" s="1" t="s">
        <v>17</v>
      </c>
      <c r="D11" s="2" t="n">
        <v>50</v>
      </c>
      <c r="E11" s="13" t="n">
        <f aca="false">D11/102.44</f>
        <v>0.488090589613432</v>
      </c>
    </row>
    <row r="12" customFormat="false" ht="12.75" hidden="false" customHeight="false" outlineLevel="0" collapsed="false">
      <c r="A12" s="0" t="s">
        <v>18</v>
      </c>
      <c r="B12" s="1" t="s">
        <v>19</v>
      </c>
      <c r="C12" s="1" t="s">
        <v>20</v>
      </c>
      <c r="D12" s="2" t="n">
        <v>50</v>
      </c>
      <c r="E12" s="13" t="n">
        <f aca="false">D12/102.44</f>
        <v>0.488090589613432</v>
      </c>
    </row>
    <row r="13" customFormat="false" ht="12.75" hidden="false" customHeight="false" outlineLevel="0" collapsed="false">
      <c r="A13" s="0" t="s">
        <v>18</v>
      </c>
      <c r="B13" s="1" t="s">
        <v>21</v>
      </c>
      <c r="C13" s="1" t="s">
        <v>17</v>
      </c>
      <c r="D13" s="2" t="n">
        <v>50</v>
      </c>
      <c r="E13" s="13" t="n">
        <f aca="false">D13/102.44</f>
        <v>0.488090589613432</v>
      </c>
    </row>
    <row r="14" customFormat="false" ht="12.75" hidden="false" customHeight="false" outlineLevel="0" collapsed="false">
      <c r="A14" s="0" t="s">
        <v>22</v>
      </c>
      <c r="B14" s="1" t="s">
        <v>23</v>
      </c>
      <c r="C14" s="1" t="s">
        <v>24</v>
      </c>
      <c r="D14" s="2" t="n">
        <v>45</v>
      </c>
      <c r="E14" s="13" t="n">
        <f aca="false">D14/102.44</f>
        <v>0.439281530652089</v>
      </c>
    </row>
    <row r="15" customFormat="false" ht="12.75" hidden="false" customHeight="false" outlineLevel="0" collapsed="false">
      <c r="A15" s="0" t="s">
        <v>22</v>
      </c>
      <c r="B15" s="1" t="s">
        <v>25</v>
      </c>
      <c r="C15" s="1" t="s">
        <v>26</v>
      </c>
      <c r="D15" s="2" t="n">
        <v>88</v>
      </c>
      <c r="E15" s="13" t="n">
        <f aca="false">D15/102.44</f>
        <v>0.859039437719641</v>
      </c>
    </row>
    <row r="16" customFormat="false" ht="12.75" hidden="false" customHeight="false" outlineLevel="0" collapsed="false">
      <c r="A16" s="0" t="s">
        <v>22</v>
      </c>
      <c r="B16" s="1" t="s">
        <v>27</v>
      </c>
      <c r="C16" s="1" t="s">
        <v>28</v>
      </c>
      <c r="D16" s="2" t="n">
        <v>100</v>
      </c>
      <c r="E16" s="13" t="n">
        <f aca="false">D16/102.44</f>
        <v>0.976181179226865</v>
      </c>
    </row>
    <row r="17" customFormat="false" ht="12.75" hidden="false" customHeight="false" outlineLevel="0" collapsed="false">
      <c r="A17" s="0" t="s">
        <v>29</v>
      </c>
      <c r="B17" s="1" t="s">
        <v>30</v>
      </c>
      <c r="C17" s="1" t="s">
        <v>31</v>
      </c>
      <c r="D17" s="2" t="n">
        <v>44</v>
      </c>
      <c r="E17" s="13" t="n">
        <f aca="false">D17/102.44</f>
        <v>0.42951971885982</v>
      </c>
    </row>
    <row r="18" customFormat="false" ht="12.75" hidden="false" customHeight="false" outlineLevel="0" collapsed="false">
      <c r="A18" s="0" t="s">
        <v>29</v>
      </c>
      <c r="B18" s="1" t="s">
        <v>32</v>
      </c>
      <c r="C18" s="1" t="s">
        <v>33</v>
      </c>
      <c r="D18" s="2" t="n">
        <v>50</v>
      </c>
      <c r="E18" s="13" t="n">
        <f aca="false">D18/102.44</f>
        <v>0.488090589613432</v>
      </c>
    </row>
    <row r="19" customFormat="false" ht="12.75" hidden="false" customHeight="false" outlineLevel="0" collapsed="false">
      <c r="A19" s="0" t="s">
        <v>29</v>
      </c>
      <c r="B19" s="1" t="s">
        <v>34</v>
      </c>
      <c r="C19" s="1" t="s">
        <v>35</v>
      </c>
      <c r="D19" s="2" t="n">
        <v>50</v>
      </c>
      <c r="E19" s="13" t="n">
        <f aca="false">D19/102.44</f>
        <v>0.488090589613432</v>
      </c>
    </row>
    <row r="20" customFormat="false" ht="12.75" hidden="false" customHeight="false" outlineLevel="0" collapsed="false">
      <c r="A20" s="0" t="s">
        <v>36</v>
      </c>
      <c r="B20" s="1" t="s">
        <v>37</v>
      </c>
      <c r="C20" s="1" t="s">
        <v>38</v>
      </c>
      <c r="D20" s="2" t="n">
        <v>100</v>
      </c>
      <c r="E20" s="13" t="n">
        <f aca="false">D20/102.44</f>
        <v>0.976181179226865</v>
      </c>
    </row>
    <row r="21" customFormat="false" ht="12.75" hidden="false" customHeight="false" outlineLevel="0" collapsed="false">
      <c r="A21" s="0" t="s">
        <v>39</v>
      </c>
      <c r="B21" s="1" t="s">
        <v>37</v>
      </c>
      <c r="C21" s="1" t="s">
        <v>40</v>
      </c>
      <c r="D21" s="2" t="n">
        <v>100</v>
      </c>
      <c r="E21" s="13" t="n">
        <f aca="false">D21/102.44</f>
        <v>0.976181179226865</v>
      </c>
    </row>
    <row r="22" customFormat="false" ht="12.75" hidden="false" customHeight="false" outlineLevel="0" collapsed="false">
      <c r="A22" s="0" t="s">
        <v>39</v>
      </c>
      <c r="B22" s="1" t="s">
        <v>41</v>
      </c>
      <c r="C22" s="1" t="s">
        <v>42</v>
      </c>
      <c r="D22" s="2" t="n">
        <v>20</v>
      </c>
      <c r="E22" s="13" t="n">
        <f aca="false">D22/102.44</f>
        <v>0.195236235845373</v>
      </c>
    </row>
    <row r="23" customFormat="false" ht="12.75" hidden="false" customHeight="false" outlineLevel="0" collapsed="false">
      <c r="A23" s="0" t="s">
        <v>39</v>
      </c>
      <c r="B23" s="1" t="s">
        <v>43</v>
      </c>
      <c r="C23" s="1" t="s">
        <v>44</v>
      </c>
      <c r="D23" s="2" t="n">
        <v>55</v>
      </c>
      <c r="E23" s="13" t="n">
        <f aca="false">D23/102.44</f>
        <v>0.536899648574776</v>
      </c>
    </row>
    <row r="24" customFormat="false" ht="12.75" hidden="false" customHeight="false" outlineLevel="0" collapsed="false">
      <c r="A24" s="0" t="s">
        <v>45</v>
      </c>
      <c r="B24" s="1" t="s">
        <v>46</v>
      </c>
      <c r="C24" s="1" t="s">
        <v>47</v>
      </c>
      <c r="D24" s="2" t="n">
        <v>110</v>
      </c>
      <c r="E24" s="13" t="n">
        <f aca="false">D24/102.44</f>
        <v>1.07379929714955</v>
      </c>
    </row>
    <row r="25" customFormat="false" ht="12.75" hidden="false" customHeight="false" outlineLevel="0" collapsed="false">
      <c r="A25" s="14" t="s">
        <v>48</v>
      </c>
      <c r="B25" s="1" t="s">
        <v>32</v>
      </c>
      <c r="C25" s="1" t="s">
        <v>49</v>
      </c>
      <c r="D25" s="2" t="n">
        <v>50</v>
      </c>
      <c r="E25" s="13" t="n">
        <f aca="false">D25/102.44</f>
        <v>0.488090589613432</v>
      </c>
    </row>
    <row r="26" customFormat="false" ht="12.75" hidden="false" customHeight="false" outlineLevel="0" collapsed="false">
      <c r="A26" s="0" t="s">
        <v>50</v>
      </c>
      <c r="B26" s="1" t="s">
        <v>51</v>
      </c>
      <c r="C26" s="1" t="s">
        <v>52</v>
      </c>
      <c r="D26" s="2" t="n">
        <v>60</v>
      </c>
      <c r="E26" s="13" t="n">
        <f aca="false">D26/102.44</f>
        <v>0.585708707536119</v>
      </c>
    </row>
    <row r="27" customFormat="false" ht="12.75" hidden="false" customHeight="false" outlineLevel="0" collapsed="false">
      <c r="A27" s="0" t="s">
        <v>50</v>
      </c>
      <c r="B27" s="1" t="s">
        <v>53</v>
      </c>
      <c r="C27" s="1" t="s">
        <v>54</v>
      </c>
      <c r="D27" s="2" t="n">
        <v>44</v>
      </c>
      <c r="E27" s="13" t="n">
        <f aca="false">D27/102.44</f>
        <v>0.42951971885982</v>
      </c>
    </row>
    <row r="28" customFormat="false" ht="12.75" hidden="false" customHeight="false" outlineLevel="0" collapsed="false">
      <c r="A28" s="0" t="s">
        <v>55</v>
      </c>
      <c r="B28" s="1" t="s">
        <v>46</v>
      </c>
      <c r="C28" s="1" t="s">
        <v>56</v>
      </c>
      <c r="D28" s="2" t="n">
        <v>110</v>
      </c>
      <c r="E28" s="13" t="n">
        <f aca="false">D28/102.44</f>
        <v>1.07379929714955</v>
      </c>
    </row>
    <row r="29" customFormat="false" ht="12.75" hidden="false" customHeight="false" outlineLevel="0" collapsed="false">
      <c r="A29" s="0" t="s">
        <v>55</v>
      </c>
      <c r="B29" s="1" t="s">
        <v>21</v>
      </c>
      <c r="C29" s="1" t="s">
        <v>17</v>
      </c>
      <c r="D29" s="2" t="n">
        <v>50</v>
      </c>
      <c r="E29" s="13" t="n">
        <f aca="false">D29/102.44</f>
        <v>0.488090589613432</v>
      </c>
    </row>
    <row r="30" customFormat="false" ht="12.75" hidden="false" customHeight="false" outlineLevel="0" collapsed="false">
      <c r="A30" s="0" t="s">
        <v>57</v>
      </c>
      <c r="B30" s="1" t="s">
        <v>58</v>
      </c>
      <c r="C30" s="1" t="s">
        <v>59</v>
      </c>
      <c r="D30" s="2" t="n">
        <v>110</v>
      </c>
      <c r="E30" s="13" t="n">
        <f aca="false">D30/102.44</f>
        <v>1.07379929714955</v>
      </c>
    </row>
    <row r="31" customFormat="false" ht="12.75" hidden="false" customHeight="false" outlineLevel="0" collapsed="false">
      <c r="A31" s="0" t="s">
        <v>60</v>
      </c>
      <c r="B31" s="1" t="s">
        <v>61</v>
      </c>
      <c r="C31" s="1" t="s">
        <v>62</v>
      </c>
      <c r="D31" s="2" t="n">
        <v>100</v>
      </c>
      <c r="E31" s="13" t="n">
        <f aca="false">D31/102.44</f>
        <v>0.976181179226865</v>
      </c>
    </row>
    <row r="32" customFormat="false" ht="12.75" hidden="false" customHeight="false" outlineLevel="0" collapsed="false">
      <c r="A32" s="0" t="s">
        <v>63</v>
      </c>
      <c r="B32" s="1" t="s">
        <v>64</v>
      </c>
      <c r="C32" s="1" t="s">
        <v>65</v>
      </c>
      <c r="D32" s="2" t="n">
        <v>55</v>
      </c>
      <c r="E32" s="13" t="n">
        <f aca="false">D32/102.44</f>
        <v>0.536899648574776</v>
      </c>
    </row>
    <row r="33" customFormat="false" ht="12.75" hidden="false" customHeight="false" outlineLevel="0" collapsed="false">
      <c r="A33" s="0" t="s">
        <v>63</v>
      </c>
      <c r="B33" s="1" t="s">
        <v>66</v>
      </c>
      <c r="C33" s="1" t="s">
        <v>67</v>
      </c>
      <c r="D33" s="2" t="n">
        <v>100</v>
      </c>
      <c r="E33" s="13" t="n">
        <f aca="false">D33/102.44</f>
        <v>0.976181179226865</v>
      </c>
    </row>
    <row r="34" customFormat="false" ht="12.75" hidden="false" customHeight="false" outlineLevel="0" collapsed="false">
      <c r="A34" s="0" t="s">
        <v>63</v>
      </c>
      <c r="B34" s="1" t="s">
        <v>68</v>
      </c>
      <c r="C34" s="1" t="s">
        <v>69</v>
      </c>
      <c r="D34" s="2" t="n">
        <v>44</v>
      </c>
      <c r="E34" s="13" t="n">
        <f aca="false">D34/102.44</f>
        <v>0.42951971885982</v>
      </c>
    </row>
    <row r="35" customFormat="false" ht="12.75" hidden="false" customHeight="false" outlineLevel="0" collapsed="false">
      <c r="A35" s="0" t="s">
        <v>63</v>
      </c>
      <c r="B35" s="1" t="s">
        <v>70</v>
      </c>
      <c r="C35" s="1" t="s">
        <v>71</v>
      </c>
      <c r="D35" s="2" t="n">
        <v>55</v>
      </c>
      <c r="E35" s="13" t="n">
        <f aca="false">D35/102.44</f>
        <v>0.536899648574776</v>
      </c>
    </row>
    <row r="36" customFormat="false" ht="12.75" hidden="false" customHeight="false" outlineLevel="0" collapsed="false">
      <c r="A36" s="0" t="s">
        <v>72</v>
      </c>
      <c r="B36" s="1" t="s">
        <v>73</v>
      </c>
      <c r="C36" s="1" t="s">
        <v>74</v>
      </c>
      <c r="D36" s="2" t="n">
        <v>60</v>
      </c>
      <c r="E36" s="13" t="n">
        <f aca="false">D36/102.44</f>
        <v>0.585708707536119</v>
      </c>
    </row>
    <row r="37" customFormat="false" ht="12.75" hidden="false" customHeight="false" outlineLevel="0" collapsed="false">
      <c r="A37" s="0" t="s">
        <v>75</v>
      </c>
      <c r="B37" s="1" t="s">
        <v>76</v>
      </c>
      <c r="C37" s="1" t="s">
        <v>77</v>
      </c>
      <c r="D37" s="2" t="n">
        <v>113</v>
      </c>
      <c r="E37" s="13" t="n">
        <f aca="false">D37/102.44</f>
        <v>1.10308473252636</v>
      </c>
    </row>
    <row r="38" customFormat="false" ht="12.75" hidden="false" customHeight="false" outlineLevel="0" collapsed="false">
      <c r="A38" s="0" t="s">
        <v>75</v>
      </c>
      <c r="B38" s="1" t="s">
        <v>78</v>
      </c>
      <c r="C38" s="1" t="s">
        <v>79</v>
      </c>
      <c r="D38" s="2" t="n">
        <v>100</v>
      </c>
      <c r="E38" s="13" t="n">
        <f aca="false">D38/102.44</f>
        <v>0.976181179226865</v>
      </c>
    </row>
    <row r="39" customFormat="false" ht="12.75" hidden="false" customHeight="false" outlineLevel="0" collapsed="false">
      <c r="A39" s="0" t="s">
        <v>75</v>
      </c>
      <c r="B39" s="1" t="s">
        <v>80</v>
      </c>
      <c r="C39" s="1" t="s">
        <v>81</v>
      </c>
      <c r="D39" s="2" t="n">
        <v>20</v>
      </c>
      <c r="E39" s="13" t="n">
        <f aca="false">D39/102.44</f>
        <v>0.195236235845373</v>
      </c>
    </row>
    <row r="40" customFormat="false" ht="12.75" hidden="false" customHeight="false" outlineLevel="0" collapsed="false">
      <c r="A40" s="0" t="s">
        <v>75</v>
      </c>
      <c r="B40" s="1" t="s">
        <v>82</v>
      </c>
      <c r="C40" s="1" t="s">
        <v>83</v>
      </c>
      <c r="D40" s="2" t="n">
        <v>60</v>
      </c>
      <c r="E40" s="13" t="n">
        <f aca="false">D40/102.44</f>
        <v>0.585708707536119</v>
      </c>
    </row>
    <row r="41" customFormat="false" ht="12.75" hidden="false" customHeight="false" outlineLevel="0" collapsed="false">
      <c r="A41" s="0" t="s">
        <v>84</v>
      </c>
      <c r="B41" s="1" t="s">
        <v>85</v>
      </c>
      <c r="C41" s="1" t="s">
        <v>86</v>
      </c>
      <c r="D41" s="2" t="n">
        <v>115</v>
      </c>
      <c r="E41" s="13" t="n">
        <f aca="false">D41/102.44</f>
        <v>1.12260835611089</v>
      </c>
    </row>
    <row r="42" customFormat="false" ht="12.75" hidden="false" customHeight="false" outlineLevel="0" collapsed="false">
      <c r="A42" s="0" t="s">
        <v>84</v>
      </c>
      <c r="B42" s="1" t="s">
        <v>87</v>
      </c>
      <c r="C42" s="1" t="s">
        <v>88</v>
      </c>
      <c r="D42" s="2" t="n">
        <v>110</v>
      </c>
      <c r="E42" s="13" t="n">
        <f aca="false">D42/102.44</f>
        <v>1.07379929714955</v>
      </c>
    </row>
    <row r="43" customFormat="false" ht="12.75" hidden="false" customHeight="false" outlineLevel="0" collapsed="false">
      <c r="A43" s="0" t="s">
        <v>89</v>
      </c>
      <c r="B43" s="1" t="s">
        <v>90</v>
      </c>
      <c r="C43" s="1" t="s">
        <v>91</v>
      </c>
      <c r="D43" s="2" t="n">
        <v>60</v>
      </c>
      <c r="E43" s="13" t="n">
        <f aca="false">D43/102.44</f>
        <v>0.585708707536119</v>
      </c>
    </row>
    <row r="44" customFormat="false" ht="12.75" hidden="false" customHeight="false" outlineLevel="0" collapsed="false">
      <c r="A44" s="0" t="s">
        <v>89</v>
      </c>
      <c r="B44" s="1" t="s">
        <v>92</v>
      </c>
      <c r="C44" s="1" t="s">
        <v>93</v>
      </c>
      <c r="D44" s="2" t="n">
        <v>100</v>
      </c>
      <c r="E44" s="13" t="n">
        <f aca="false">D44/102.44</f>
        <v>0.976181179226865</v>
      </c>
    </row>
    <row r="45" customFormat="false" ht="12.75" hidden="false" customHeight="false" outlineLevel="0" collapsed="false">
      <c r="A45" s="0" t="s">
        <v>89</v>
      </c>
      <c r="B45" s="1" t="s">
        <v>94</v>
      </c>
      <c r="C45" s="1" t="s">
        <v>95</v>
      </c>
      <c r="D45" s="2" t="n">
        <v>100</v>
      </c>
      <c r="E45" s="13" t="n">
        <f aca="false">D45/102.44</f>
        <v>0.976181179226865</v>
      </c>
    </row>
    <row r="46" customFormat="false" ht="12.75" hidden="false" customHeight="false" outlineLevel="0" collapsed="false">
      <c r="A46" s="0" t="s">
        <v>89</v>
      </c>
      <c r="B46" s="1" t="s">
        <v>96</v>
      </c>
      <c r="C46" s="1" t="s">
        <v>97</v>
      </c>
      <c r="D46" s="2" t="n">
        <v>45</v>
      </c>
      <c r="E46" s="13" t="n">
        <f aca="false">D46/102.44</f>
        <v>0.439281530652089</v>
      </c>
    </row>
    <row r="47" customFormat="false" ht="12.75" hidden="false" customHeight="false" outlineLevel="0" collapsed="false">
      <c r="A47" s="0" t="s">
        <v>98</v>
      </c>
      <c r="B47" s="1" t="s">
        <v>99</v>
      </c>
      <c r="C47" s="1" t="s">
        <v>100</v>
      </c>
      <c r="D47" s="2" t="n">
        <v>35</v>
      </c>
      <c r="E47" s="13" t="n">
        <f aca="false">D47/102.44</f>
        <v>0.341663412729403</v>
      </c>
    </row>
    <row r="48" customFormat="false" ht="12.75" hidden="false" customHeight="false" outlineLevel="0" collapsed="false">
      <c r="A48" s="0" t="s">
        <v>98</v>
      </c>
      <c r="B48" s="1" t="s">
        <v>101</v>
      </c>
      <c r="C48" s="1" t="s">
        <v>102</v>
      </c>
      <c r="D48" s="2" t="n">
        <v>100</v>
      </c>
      <c r="E48" s="13" t="n">
        <f aca="false">D48/102.44</f>
        <v>0.976181179226865</v>
      </c>
    </row>
    <row r="49" customFormat="false" ht="12.75" hidden="false" customHeight="false" outlineLevel="0" collapsed="false">
      <c r="A49" s="0" t="s">
        <v>98</v>
      </c>
      <c r="B49" s="1" t="s">
        <v>103</v>
      </c>
      <c r="C49" s="1" t="s">
        <v>104</v>
      </c>
      <c r="D49" s="2" t="n">
        <v>100</v>
      </c>
      <c r="E49" s="13" t="n">
        <f aca="false">D49/102.44</f>
        <v>0.976181179226865</v>
      </c>
    </row>
    <row r="50" customFormat="false" ht="12.75" hidden="false" customHeight="false" outlineLevel="0" collapsed="false">
      <c r="A50" s="0" t="s">
        <v>98</v>
      </c>
      <c r="B50" s="1" t="s">
        <v>105</v>
      </c>
      <c r="C50" s="1" t="s">
        <v>106</v>
      </c>
      <c r="D50" s="2" t="n">
        <v>100</v>
      </c>
      <c r="E50" s="13" t="n">
        <f aca="false">D50/102.44</f>
        <v>0.976181179226865</v>
      </c>
    </row>
    <row r="51" customFormat="false" ht="12.75" hidden="false" customHeight="false" outlineLevel="0" collapsed="false">
      <c r="A51" s="0" t="s">
        <v>107</v>
      </c>
      <c r="B51" s="1" t="s">
        <v>108</v>
      </c>
      <c r="C51" s="1" t="s">
        <v>109</v>
      </c>
      <c r="D51" s="2" t="n">
        <v>130</v>
      </c>
      <c r="E51" s="13" t="n">
        <f aca="false">D51/102.44</f>
        <v>1.26903553299492</v>
      </c>
    </row>
    <row r="52" customFormat="false" ht="12.75" hidden="false" customHeight="false" outlineLevel="0" collapsed="false">
      <c r="A52" s="0" t="s">
        <v>107</v>
      </c>
      <c r="B52" s="1" t="s">
        <v>46</v>
      </c>
      <c r="C52" s="1" t="s">
        <v>110</v>
      </c>
      <c r="D52" s="2" t="n">
        <v>110</v>
      </c>
      <c r="E52" s="13" t="n">
        <f aca="false">D52/102.44</f>
        <v>1.07379929714955</v>
      </c>
    </row>
    <row r="53" customFormat="false" ht="12.75" hidden="false" customHeight="false" outlineLevel="0" collapsed="false">
      <c r="A53" s="0" t="s">
        <v>107</v>
      </c>
      <c r="B53" s="1" t="s">
        <v>111</v>
      </c>
      <c r="C53" s="1" t="s">
        <v>112</v>
      </c>
      <c r="D53" s="2" t="n">
        <v>100</v>
      </c>
      <c r="E53" s="13" t="n">
        <f aca="false">D53/102.44</f>
        <v>0.976181179226865</v>
      </c>
    </row>
    <row r="54" customFormat="false" ht="12.75" hidden="false" customHeight="false" outlineLevel="0" collapsed="false">
      <c r="A54" s="0" t="s">
        <v>113</v>
      </c>
      <c r="B54" s="1" t="s">
        <v>114</v>
      </c>
      <c r="C54" s="1" t="s">
        <v>115</v>
      </c>
      <c r="D54" s="2" t="n">
        <v>37</v>
      </c>
      <c r="E54" s="13" t="n">
        <f aca="false">D54/102.44</f>
        <v>0.36118703631394</v>
      </c>
    </row>
    <row r="55" customFormat="false" ht="12.75" hidden="false" customHeight="false" outlineLevel="0" collapsed="false">
      <c r="A55" s="0" t="s">
        <v>113</v>
      </c>
      <c r="B55" s="1" t="s">
        <v>116</v>
      </c>
      <c r="C55" s="1" t="s">
        <v>117</v>
      </c>
      <c r="D55" s="2" t="n">
        <v>50</v>
      </c>
      <c r="E55" s="13" t="n">
        <f aca="false">D55/102.44</f>
        <v>0.488090589613432</v>
      </c>
    </row>
    <row r="56" customFormat="false" ht="12.75" hidden="false" customHeight="false" outlineLevel="0" collapsed="false">
      <c r="A56" s="0" t="s">
        <v>113</v>
      </c>
      <c r="B56" s="1" t="s">
        <v>118</v>
      </c>
      <c r="C56" s="1" t="s">
        <v>119</v>
      </c>
      <c r="D56" s="2" t="n">
        <v>40</v>
      </c>
      <c r="E56" s="13" t="n">
        <f aca="false">D56/102.44</f>
        <v>0.390472471690746</v>
      </c>
    </row>
    <row r="57" customFormat="false" ht="12.75" hidden="false" customHeight="false" outlineLevel="0" collapsed="false">
      <c r="A57" s="0" t="s">
        <v>113</v>
      </c>
      <c r="B57" s="1" t="s">
        <v>120</v>
      </c>
      <c r="C57" s="1" t="s">
        <v>121</v>
      </c>
      <c r="D57" s="2" t="n">
        <v>60</v>
      </c>
      <c r="E57" s="13" t="n">
        <f aca="false">D57/102.44</f>
        <v>0.585708707536119</v>
      </c>
    </row>
    <row r="58" customFormat="false" ht="12.75" hidden="false" customHeight="false" outlineLevel="0" collapsed="false">
      <c r="A58" s="0" t="s">
        <v>113</v>
      </c>
      <c r="B58" s="1" t="s">
        <v>122</v>
      </c>
      <c r="C58" s="1" t="s">
        <v>123</v>
      </c>
      <c r="D58" s="2" t="n">
        <v>88</v>
      </c>
      <c r="E58" s="13" t="n">
        <f aca="false">D58/102.44</f>
        <v>0.859039437719641</v>
      </c>
    </row>
    <row r="59" customFormat="false" ht="12.75" hidden="false" customHeight="false" outlineLevel="0" collapsed="false">
      <c r="A59" s="0" t="s">
        <v>113</v>
      </c>
      <c r="B59" s="1" t="s">
        <v>124</v>
      </c>
      <c r="C59" s="1" t="s">
        <v>125</v>
      </c>
      <c r="D59" s="2" t="n">
        <v>100</v>
      </c>
      <c r="E59" s="13" t="n">
        <f aca="false">D59/102.44</f>
        <v>0.976181179226865</v>
      </c>
    </row>
    <row r="60" customFormat="false" ht="12.75" hidden="false" customHeight="false" outlineLevel="0" collapsed="false">
      <c r="A60" s="0" t="s">
        <v>113</v>
      </c>
      <c r="B60" s="1" t="s">
        <v>126</v>
      </c>
      <c r="C60" s="1" t="s">
        <v>127</v>
      </c>
      <c r="D60" s="2" t="n">
        <v>88</v>
      </c>
      <c r="E60" s="13" t="n">
        <f aca="false">D60/102.44</f>
        <v>0.859039437719641</v>
      </c>
    </row>
    <row r="61" customFormat="false" ht="12.75" hidden="false" customHeight="false" outlineLevel="0" collapsed="false">
      <c r="A61" s="5" t="s">
        <v>113</v>
      </c>
      <c r="B61" s="6" t="s">
        <v>128</v>
      </c>
      <c r="C61" s="6" t="s">
        <v>129</v>
      </c>
      <c r="D61" s="15" t="n">
        <v>110</v>
      </c>
      <c r="E61" s="16" t="n">
        <f aca="false">D61/102.44</f>
        <v>1.07379929714955</v>
      </c>
    </row>
    <row r="62" customFormat="false" ht="12.75" hidden="false" customHeight="false" outlineLevel="0" collapsed="false">
      <c r="E62" s="13"/>
    </row>
    <row r="63" customFormat="false" ht="12.75" hidden="false" customHeight="false" outlineLevel="0" collapsed="false">
      <c r="A63" s="0" t="s">
        <v>130</v>
      </c>
      <c r="D63" s="2" t="n">
        <f aca="false">SUM(D1:D61)</f>
        <v>3966</v>
      </c>
      <c r="E63" s="13" t="n">
        <f aca="false">D63/102.44</f>
        <v>38.7153455681374</v>
      </c>
    </row>
    <row r="65" customFormat="false" ht="12.75" hidden="false" customHeight="true" outlineLevel="0" collapsed="false">
      <c r="A65" s="17" t="s">
        <v>131</v>
      </c>
      <c r="B65" s="17"/>
      <c r="C65" s="17"/>
      <c r="D65" s="17"/>
      <c r="E65" s="17"/>
    </row>
    <row r="66" customFormat="false" ht="12.75" hidden="false" customHeight="false" outlineLevel="0" collapsed="false">
      <c r="A66" s="17"/>
      <c r="B66" s="17"/>
      <c r="C66" s="17"/>
      <c r="D66" s="17"/>
      <c r="E66" s="17"/>
    </row>
    <row r="68" customFormat="false" ht="12.75" hidden="false" customHeight="false" outlineLevel="0" collapsed="false">
      <c r="A68" s="0" t="s">
        <v>132</v>
      </c>
    </row>
  </sheetData>
  <mergeCells count="1">
    <mergeCell ref="A65:E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7T15:25:14Z</dcterms:created>
  <dc:creator>intern</dc:creator>
  <dc:description/>
  <dc:language>en-US</dc:language>
  <cp:lastModifiedBy>intern</cp:lastModifiedBy>
  <dcterms:modified xsi:type="dcterms:W3CDTF">2009-04-02T21:57:09Z</dcterms:modified>
  <cp:revision>0</cp:revision>
  <dc:subject/>
  <dc:title/>
</cp:coreProperties>
</file>