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anol 1975-2005_WEB" sheetId="1" state="visible" r:id="rId2"/>
    <sheet name="Ethanol_GR_WEB" sheetId="2" state="visible" r:id="rId3"/>
  </sheets>
  <definedNames>
    <definedName function="false" hidden="false" localSheetId="0" name="_xlnm.Print_Area" vbProcedure="false">'Ethanol 1975-2005_WEB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Ethanol Production, 1975-2005</t>
  </si>
  <si>
    <t xml:space="preserve">Year</t>
  </si>
  <si>
    <t xml:space="preserve">Production</t>
  </si>
  <si>
    <t xml:space="preserve">Million                  Liters</t>
  </si>
  <si>
    <t xml:space="preserve">Million                       Gallons</t>
  </si>
  <si>
    <r>
      <rPr>
        <sz val="10"/>
        <rFont val="Arial"/>
        <family val="0"/>
      </rPr>
      <t xml:space="preserve">Source: Compiled by Earth Policy Institute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, and from F.O. Licht, "Ethanol: World Production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Ethanol Production, 1975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5189922"/>
        <c:axId val="99370858"/>
      </c:scatterChart>
      <c:valAx>
        <c:axId val="3518992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.O. Licht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858"/>
        <c:crossesAt val="0"/>
        <c:crossBetween val="midCat"/>
        <c:majorUnit val="5"/>
      </c:valAx>
      <c:valAx>
        <c:axId val="9937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99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7</xdr:row>
      <xdr:rowOff>55080</xdr:rowOff>
    </xdr:from>
    <xdr:to>
      <xdr:col>0</xdr:col>
      <xdr:colOff>688680</xdr:colOff>
      <xdr:row>23</xdr:row>
      <xdr:rowOff>68760</xdr:rowOff>
    </xdr:to>
    <xdr:sp>
      <xdr:nvSpPr>
        <xdr:cNvPr id="1" name="Text 1"/>
        <xdr:cNvSpPr/>
      </xdr:nvSpPr>
      <xdr:spPr>
        <a:xfrm>
          <a:off x="459000" y="1193040"/>
          <a:ext cx="229680" cy="26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0" width="19.56"/>
  </cols>
  <sheetData>
    <row r="1" s="4" customFormat="true" ht="12.75" hidden="false" customHeight="false" outlineLevel="0" collapsed="false">
      <c r="A1" s="3" t="s">
        <v>0</v>
      </c>
      <c r="B1" s="2"/>
      <c r="C1" s="0"/>
      <c r="D1" s="0"/>
    </row>
    <row r="2" s="4" customFormat="true" ht="12.75" hidden="false" customHeight="false" outlineLevel="0" collapsed="false">
      <c r="A2" s="1"/>
      <c r="B2" s="2"/>
      <c r="C2" s="0"/>
      <c r="D2" s="0"/>
    </row>
    <row r="3" s="4" customFormat="true" ht="12.75" hidden="false" customHeight="false" outlineLevel="0" collapsed="false">
      <c r="A3" s="5" t="s">
        <v>1</v>
      </c>
      <c r="B3" s="6" t="s">
        <v>2</v>
      </c>
      <c r="C3" s="6" t="s">
        <v>2</v>
      </c>
      <c r="D3" s="7"/>
    </row>
    <row r="4" s="4" customFormat="true" ht="24.75" hidden="false" customHeight="true" outlineLevel="0" collapsed="false">
      <c r="A4" s="8"/>
      <c r="B4" s="9" t="s">
        <v>3</v>
      </c>
      <c r="C4" s="9" t="s">
        <v>4</v>
      </c>
    </row>
    <row r="5" customFormat="false" ht="12.75" hidden="false" customHeight="false" outlineLevel="0" collapsed="false">
      <c r="B5" s="10"/>
      <c r="C5" s="4"/>
    </row>
    <row r="6" customFormat="false" ht="12.75" hidden="false" customHeight="false" outlineLevel="0" collapsed="false">
      <c r="A6" s="1" t="n">
        <v>1975</v>
      </c>
      <c r="B6" s="11" t="n">
        <v>556</v>
      </c>
      <c r="C6" s="2" t="n">
        <f aca="false">B6*0.264172051</f>
        <v>146.879660356</v>
      </c>
    </row>
    <row r="7" customFormat="false" ht="12.75" hidden="false" customHeight="false" outlineLevel="0" collapsed="false">
      <c r="A7" s="1" t="n">
        <f aca="false">A6+1</f>
        <v>1976</v>
      </c>
      <c r="B7" s="2" t="n">
        <v>664</v>
      </c>
      <c r="C7" s="2" t="n">
        <f aca="false">B7*0.264172051</f>
        <v>175.410241864</v>
      </c>
    </row>
    <row r="8" customFormat="false" ht="12.75" hidden="false" customHeight="false" outlineLevel="0" collapsed="false">
      <c r="A8" s="1" t="n">
        <f aca="false">A7+1</f>
        <v>1977</v>
      </c>
      <c r="B8" s="2" t="n">
        <v>1470</v>
      </c>
      <c r="C8" s="2" t="n">
        <f aca="false">B8*0.264172051</f>
        <v>388.33291497</v>
      </c>
    </row>
    <row r="9" customFormat="false" ht="12.75" hidden="false" customHeight="false" outlineLevel="0" collapsed="false">
      <c r="A9" s="1" t="n">
        <f aca="false">A8+1</f>
        <v>1978</v>
      </c>
      <c r="B9" s="2" t="n">
        <v>2529</v>
      </c>
      <c r="C9" s="2" t="n">
        <f aca="false">B9*0.264172051</f>
        <v>668.091116979</v>
      </c>
    </row>
    <row r="10" customFormat="false" ht="12.75" hidden="false" customHeight="false" outlineLevel="0" collapsed="false">
      <c r="A10" s="1" t="n">
        <f aca="false">A9+1</f>
        <v>1979</v>
      </c>
      <c r="B10" s="2" t="n">
        <v>3533</v>
      </c>
      <c r="C10" s="2" t="n">
        <f aca="false">B10*0.264172051</f>
        <v>933.319856183</v>
      </c>
    </row>
    <row r="11" customFormat="false" ht="12.75" hidden="false" customHeight="false" outlineLevel="0" collapsed="false">
      <c r="A11" s="1" t="n">
        <f aca="false">A10+1</f>
        <v>1980</v>
      </c>
      <c r="B11" s="2" t="n">
        <v>4368</v>
      </c>
      <c r="C11" s="2" t="n">
        <f aca="false">B11*0.264172051</f>
        <v>1153.903518768</v>
      </c>
    </row>
    <row r="12" customFormat="false" ht="12.75" hidden="false" customHeight="false" outlineLevel="0" collapsed="false">
      <c r="A12" s="1" t="n">
        <f aca="false">A11+1</f>
        <v>1981</v>
      </c>
      <c r="B12" s="2" t="n">
        <v>4977</v>
      </c>
      <c r="C12" s="2" t="n">
        <f aca="false">B12*0.264172051</f>
        <v>1314.784297827</v>
      </c>
    </row>
    <row r="13" customFormat="false" ht="12.75" hidden="false" customHeight="false" outlineLevel="0" collapsed="false">
      <c r="A13" s="1" t="n">
        <f aca="false">A12+1</f>
        <v>1982</v>
      </c>
      <c r="B13" s="2" t="n">
        <v>7149</v>
      </c>
      <c r="C13" s="2" t="n">
        <f aca="false">B13*0.264172051</f>
        <v>1888.565992599</v>
      </c>
    </row>
    <row r="14" customFormat="false" ht="12.75" hidden="false" customHeight="false" outlineLevel="0" collapsed="false">
      <c r="A14" s="1" t="n">
        <f aca="false">A13+1</f>
        <v>1983</v>
      </c>
      <c r="B14" s="2" t="n">
        <v>9280</v>
      </c>
      <c r="C14" s="2" t="n">
        <f aca="false">B14*0.264172051</f>
        <v>2451.51663328</v>
      </c>
    </row>
    <row r="15" customFormat="false" ht="12.75" hidden="false" customHeight="false" outlineLevel="0" collapsed="false">
      <c r="A15" s="1" t="n">
        <f aca="false">A14+1</f>
        <v>1984</v>
      </c>
      <c r="B15" s="2" t="n">
        <v>12880</v>
      </c>
      <c r="C15" s="2" t="n">
        <f aca="false">B15*0.264172051</f>
        <v>3402.53601688</v>
      </c>
    </row>
    <row r="16" customFormat="false" ht="12.75" hidden="false" customHeight="false" outlineLevel="0" collapsed="false">
      <c r="A16" s="1" t="n">
        <f aca="false">A15+1</f>
        <v>1985</v>
      </c>
      <c r="B16" s="2" t="n">
        <v>14129</v>
      </c>
      <c r="C16" s="2" t="n">
        <f aca="false">B16*0.264172051</f>
        <v>3732.486908579</v>
      </c>
    </row>
    <row r="17" customFormat="false" ht="12.75" hidden="false" customHeight="false" outlineLevel="0" collapsed="false">
      <c r="A17" s="1" t="n">
        <f aca="false">A16+1</f>
        <v>1986</v>
      </c>
      <c r="B17" s="2" t="n">
        <v>13193</v>
      </c>
      <c r="C17" s="2" t="n">
        <f aca="false">B17*0.264172051</f>
        <v>3485.221868843</v>
      </c>
    </row>
    <row r="18" customFormat="false" ht="12.75" hidden="false" customHeight="false" outlineLevel="0" collapsed="false">
      <c r="A18" s="1" t="n">
        <f aca="false">A17+1</f>
        <v>1987</v>
      </c>
      <c r="B18" s="2" t="n">
        <v>14599</v>
      </c>
      <c r="C18" s="2" t="n">
        <f aca="false">B18*0.264172051</f>
        <v>3856.647772549</v>
      </c>
    </row>
    <row r="19" customFormat="false" ht="12.75" hidden="false" customHeight="false" outlineLevel="0" collapsed="false">
      <c r="A19" s="1" t="n">
        <f aca="false">A18+1</f>
        <v>1988</v>
      </c>
      <c r="B19" s="2" t="n">
        <v>14902</v>
      </c>
      <c r="C19" s="2" t="n">
        <f aca="false">B19*0.264172051</f>
        <v>3936.691904002</v>
      </c>
    </row>
    <row r="20" customFormat="false" ht="12.75" hidden="false" customHeight="false" outlineLevel="0" collapsed="false">
      <c r="A20" s="1" t="n">
        <f aca="false">A19+1</f>
        <v>1989</v>
      </c>
      <c r="B20" s="2" t="n">
        <v>15191</v>
      </c>
      <c r="C20" s="2" t="n">
        <f aca="false">B20*0.264172051</f>
        <v>4013.037626741</v>
      </c>
    </row>
    <row r="21" customFormat="false" ht="12.75" hidden="false" customHeight="false" outlineLevel="0" collapsed="false">
      <c r="A21" s="1" t="n">
        <f aca="false">A20+1</f>
        <v>1990</v>
      </c>
      <c r="B21" s="2" t="n">
        <v>15190</v>
      </c>
      <c r="C21" s="2" t="n">
        <f aca="false">B21*0.264172051</f>
        <v>4012.77345469</v>
      </c>
    </row>
    <row r="22" customFormat="false" ht="12.75" hidden="false" customHeight="false" outlineLevel="0" collapsed="false">
      <c r="A22" s="1" t="n">
        <f aca="false">A21+1</f>
        <v>1991</v>
      </c>
      <c r="B22" s="2" t="n">
        <v>16348</v>
      </c>
      <c r="C22" s="2" t="n">
        <f aca="false">B22*0.264172051</f>
        <v>4318.684689748</v>
      </c>
    </row>
    <row r="23" customFormat="false" ht="12.75" hidden="false" customHeight="false" outlineLevel="0" collapsed="false">
      <c r="A23" s="1" t="n">
        <f aca="false">A22+1</f>
        <v>1992</v>
      </c>
      <c r="B23" s="2" t="n">
        <v>15850</v>
      </c>
      <c r="C23" s="2" t="n">
        <f aca="false">B23*0.264172051</f>
        <v>4187.12700835</v>
      </c>
    </row>
    <row r="24" customFormat="false" ht="12.75" hidden="false" customHeight="false" outlineLevel="0" collapsed="false">
      <c r="A24" s="1" t="n">
        <f aca="false">A23+1</f>
        <v>1993</v>
      </c>
      <c r="B24" s="2" t="n">
        <v>15839</v>
      </c>
      <c r="C24" s="2" t="n">
        <f aca="false">B24*0.264172051</f>
        <v>4184.221115789</v>
      </c>
    </row>
    <row r="25" customFormat="false" ht="12.75" hidden="false" customHeight="false" outlineLevel="0" collapsed="false">
      <c r="A25" s="1" t="n">
        <f aca="false">A24+1</f>
        <v>1994</v>
      </c>
      <c r="B25" s="2" t="n">
        <v>16802</v>
      </c>
      <c r="C25" s="2" t="n">
        <f aca="false">B25*0.264172051</f>
        <v>4438.618800902</v>
      </c>
    </row>
    <row r="26" customFormat="false" ht="12.75" hidden="false" customHeight="false" outlineLevel="0" collapsed="false">
      <c r="A26" s="1" t="n">
        <f aca="false">A25+1</f>
        <v>1995</v>
      </c>
      <c r="B26" s="2" t="n">
        <v>17970</v>
      </c>
      <c r="C26" s="2" t="n">
        <f aca="false">B26*0.264172051</f>
        <v>4747.17175647</v>
      </c>
    </row>
    <row r="27" customFormat="false" ht="12.75" hidden="false" customHeight="false" outlineLevel="0" collapsed="false">
      <c r="A27" s="1" t="n">
        <f aca="false">A26+1</f>
        <v>1996</v>
      </c>
      <c r="B27" s="2" t="n">
        <v>18688</v>
      </c>
      <c r="C27" s="2" t="n">
        <f aca="false">B27*0.264172051</f>
        <v>4936.847289088</v>
      </c>
    </row>
    <row r="28" customFormat="false" ht="12.75" hidden="false" customHeight="false" outlineLevel="0" collapsed="false">
      <c r="A28" s="1" t="n">
        <f aca="false">A27+1</f>
        <v>1997</v>
      </c>
      <c r="B28" s="2" t="n">
        <v>20452</v>
      </c>
      <c r="C28" s="2" t="n">
        <f aca="false">B28*0.264172051</f>
        <v>5402.846787052</v>
      </c>
    </row>
    <row r="29" customFormat="false" ht="12.75" hidden="false" customHeight="false" outlineLevel="0" collapsed="false">
      <c r="A29" s="1" t="n">
        <f aca="false">A28+1</f>
        <v>1998</v>
      </c>
      <c r="B29" s="2" t="n">
        <v>19147</v>
      </c>
      <c r="C29" s="2" t="n">
        <f aca="false">B29*0.264172051</f>
        <v>5058.102260497</v>
      </c>
    </row>
    <row r="30" customFormat="false" ht="12.75" hidden="false" customHeight="false" outlineLevel="0" collapsed="false">
      <c r="A30" s="1" t="n">
        <f aca="false">A29+1</f>
        <v>1999</v>
      </c>
      <c r="B30" s="2" t="n">
        <v>18671</v>
      </c>
      <c r="C30" s="2" t="n">
        <f aca="false">B30*0.264172051</f>
        <v>4932.356364221</v>
      </c>
    </row>
    <row r="31" customFormat="false" ht="12.75" hidden="false" customHeight="false" outlineLevel="0" collapsed="false">
      <c r="A31" s="1" t="n">
        <f aca="false">A30+1</f>
        <v>2000</v>
      </c>
      <c r="B31" s="2" t="n">
        <v>17315</v>
      </c>
      <c r="C31" s="2" t="n">
        <f aca="false">B31*0.264172051</f>
        <v>4574.139063065</v>
      </c>
    </row>
    <row r="32" customFormat="false" ht="12.75" hidden="false" customHeight="false" outlineLevel="0" collapsed="false">
      <c r="A32" s="1" t="n">
        <f aca="false">A31+1</f>
        <v>2001</v>
      </c>
      <c r="B32" s="2" t="n">
        <v>18676</v>
      </c>
      <c r="C32" s="2" t="n">
        <f aca="false">B32*0.264172051</f>
        <v>4933.677224476</v>
      </c>
    </row>
    <row r="33" customFormat="false" ht="12.75" hidden="false" customHeight="false" outlineLevel="0" collapsed="false">
      <c r="A33" s="1" t="n">
        <f aca="false">A32+1</f>
        <v>2002</v>
      </c>
      <c r="B33" s="2" t="n">
        <v>21715</v>
      </c>
      <c r="C33" s="2" t="n">
        <f aca="false">B33*0.264172051</f>
        <v>5736.496087465</v>
      </c>
    </row>
    <row r="34" customFormat="false" ht="12.75" hidden="false" customHeight="false" outlineLevel="0" collapsed="false">
      <c r="A34" s="1" t="n">
        <f aca="false">A33+1</f>
        <v>2003</v>
      </c>
      <c r="B34" s="2" t="n">
        <v>27331</v>
      </c>
      <c r="C34" s="2" t="n">
        <f aca="false">B34*0.264172051</f>
        <v>7220.086325881</v>
      </c>
    </row>
    <row r="35" customFormat="false" ht="12.75" hidden="false" customHeight="false" outlineLevel="0" collapsed="false">
      <c r="A35" s="1" t="n">
        <f aca="false">A34+1</f>
        <v>2004</v>
      </c>
      <c r="B35" s="2" t="n">
        <v>30632</v>
      </c>
      <c r="C35" s="2" t="n">
        <f aca="false">B35*0.264172051</f>
        <v>8092.118266232</v>
      </c>
    </row>
    <row r="36" s="14" customFormat="true" ht="12.75" hidden="false" customHeight="false" outlineLevel="0" collapsed="false">
      <c r="A36" s="1" t="n">
        <f aca="false">A35+1</f>
        <v>2005</v>
      </c>
      <c r="B36" s="12" t="n">
        <v>44874.6</v>
      </c>
      <c r="C36" s="13" t="n">
        <f aca="false">B36*0.264172051</f>
        <v>11854.6151198046</v>
      </c>
      <c r="D36" s="0"/>
    </row>
    <row r="37" s="14" customFormat="true" ht="12.75" hidden="false" customHeight="false" outlineLevel="0" collapsed="false">
      <c r="A37" s="5"/>
      <c r="B37" s="15"/>
      <c r="C37" s="7"/>
      <c r="D37" s="7"/>
    </row>
    <row r="38" s="14" customFormat="true" ht="75.75" hidden="false" customHeight="true" outlineLevel="0" collapsed="false">
      <c r="A38" s="16" t="s">
        <v>5</v>
      </c>
      <c r="B38" s="16"/>
      <c r="C38" s="16"/>
      <c r="D38" s="16"/>
      <c r="E38" s="17"/>
    </row>
    <row r="40" customFormat="false" ht="12.75" hidden="false" customHeight="false" outlineLevel="0" collapsed="false">
      <c r="A40" s="1" t="s">
        <v>6</v>
      </c>
    </row>
  </sheetData>
  <mergeCells count="1"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26:54Z</dcterms:created>
  <dc:creator>intern</dc:creator>
  <dc:description/>
  <dc:language>en-US</dc:language>
  <cp:lastModifiedBy>intern</cp:lastModifiedBy>
  <dcterms:modified xsi:type="dcterms:W3CDTF">2009-04-02T21:57:28Z</dcterms:modified>
  <cp:revision>0</cp:revision>
  <dc:subject/>
  <dc:title/>
</cp:coreProperties>
</file>