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Debt for WEB" sheetId="1" state="visible" r:id="rId2"/>
    <sheet name="US Debt_GRAPH" sheetId="2" state="visible" r:id="rId3"/>
  </sheets>
  <definedNames>
    <definedName function="false" hidden="false" localSheetId="0" name="_xlnm.Print_Area" vbProcedure="false">'U.S. Debt for WEB'!$A$1:$B$86</definedName>
    <definedName function="false" hidden="false" localSheetId="0" name="navskip" vbProcedure="false">'U.S. Debt for WEB'!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National Debt, 1930-2006</t>
  </si>
  <si>
    <t xml:space="preserve">Year</t>
  </si>
  <si>
    <t xml:space="preserve">Debt</t>
  </si>
  <si>
    <t xml:space="preserve">Billion Dollars</t>
  </si>
  <si>
    <t xml:space="preserve">Note: Prices not adjusted for inflation.</t>
  </si>
  <si>
    <t xml:space="preserve">Source: Compiled by Earth Policy Institute from U.S. Treasury, Bureau of the Public Debt, "Historical Debt Outstanding - Annual" and "The Debt to the Penny and Who Holds It," tables at www.publicdebt.treas.gov/opd/opd.htm#history, updated 13 October 2005 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ational Debt, 193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136828644501279"/>
          <c:w val="0.913632326820604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'U.S. Debt for WEB'!$B$3:$B$4</c:f>
              <c:strCache>
                <c:ptCount val="1"/>
                <c:pt idx="0">
                  <c:v>Debt Billion Doll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Debt for WEB'!$A$5:$A$82</c:f>
              <c:numCache>
                <c:formatCode>General</c:formatCode>
                <c:ptCount val="78"/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</c:numCache>
            </c:numRef>
          </c:xVal>
          <c:yVal>
            <c:numRef>
              <c:f>'U.S. Debt for WEB'!$B$5:$B$82</c:f>
              <c:numCache>
                <c:formatCode>General</c:formatCode>
                <c:ptCount val="78"/>
                <c:pt idx="1">
                  <c:v>16.80128149171</c:v>
                </c:pt>
                <c:pt idx="2">
                  <c:v>19.48700244413</c:v>
                </c:pt>
                <c:pt idx="3">
                  <c:v>22.53867256015</c:v>
                </c:pt>
                <c:pt idx="4">
                  <c:v>27.05314141448</c:v>
                </c:pt>
                <c:pt idx="5">
                  <c:v>28.70089262453</c:v>
                </c:pt>
                <c:pt idx="6">
                  <c:v>33.77854349373</c:v>
                </c:pt>
                <c:pt idx="7">
                  <c:v>36.42461373229</c:v>
                </c:pt>
                <c:pt idx="8">
                  <c:v>37.16474031545</c:v>
                </c:pt>
                <c:pt idx="9">
                  <c:v>40.43953241111</c:v>
                </c:pt>
                <c:pt idx="10">
                  <c:v>42.96753103768</c:v>
                </c:pt>
                <c:pt idx="11">
                  <c:v>48.96144353571</c:v>
                </c:pt>
                <c:pt idx="12">
                  <c:v>72.42244511622</c:v>
                </c:pt>
                <c:pt idx="13">
                  <c:v>136.6960903299</c:v>
                </c:pt>
                <c:pt idx="14">
                  <c:v>201.00338722113</c:v>
                </c:pt>
                <c:pt idx="15">
                  <c:v>258.68218740993</c:v>
                </c:pt>
                <c:pt idx="16">
                  <c:v>269.42209917326</c:v>
                </c:pt>
                <c:pt idx="17">
                  <c:v>258.28638310867</c:v>
                </c:pt>
                <c:pt idx="18">
                  <c:v>252.29224651299</c:v>
                </c:pt>
                <c:pt idx="19">
                  <c:v>252.77035986033</c:v>
                </c:pt>
                <c:pt idx="20">
                  <c:v>257.35735235104</c:v>
                </c:pt>
                <c:pt idx="21">
                  <c:v>255.22197681493</c:v>
                </c:pt>
                <c:pt idx="22">
                  <c:v>259.10517878543</c:v>
                </c:pt>
                <c:pt idx="23">
                  <c:v>266.07106163857</c:v>
                </c:pt>
                <c:pt idx="24">
                  <c:v>275.16812012939</c:v>
                </c:pt>
                <c:pt idx="25">
                  <c:v>278.74981439133</c:v>
                </c:pt>
                <c:pt idx="26">
                  <c:v>280.76855318896</c:v>
                </c:pt>
                <c:pt idx="27">
                  <c:v>276.62752799611</c:v>
                </c:pt>
                <c:pt idx="28">
                  <c:v>274.89778429072</c:v>
                </c:pt>
                <c:pt idx="29">
                  <c:v>282.92242358387</c:v>
                </c:pt>
                <c:pt idx="30">
                  <c:v>290.79777171763</c:v>
                </c:pt>
                <c:pt idx="31">
                  <c:v>290.21681524168</c:v>
                </c:pt>
                <c:pt idx="32">
                  <c:v>296.16876121492</c:v>
                </c:pt>
                <c:pt idx="33">
                  <c:v>303.47008048927</c:v>
                </c:pt>
                <c:pt idx="34">
                  <c:v>309.34684505917</c:v>
                </c:pt>
                <c:pt idx="35">
                  <c:v>317.94047271838</c:v>
                </c:pt>
                <c:pt idx="36">
                  <c:v>320.90411004204</c:v>
                </c:pt>
                <c:pt idx="37">
                  <c:v>329.31924936668</c:v>
                </c:pt>
                <c:pt idx="38">
                  <c:v>344.66300974518</c:v>
                </c:pt>
                <c:pt idx="39">
                  <c:v>358.02862500291</c:v>
                </c:pt>
                <c:pt idx="40">
                  <c:v>368.22558125441</c:v>
                </c:pt>
                <c:pt idx="41">
                  <c:v>389.15840369026</c:v>
                </c:pt>
                <c:pt idx="42">
                  <c:v>424.13096195995</c:v>
                </c:pt>
                <c:pt idx="43">
                  <c:v>449.298066119</c:v>
                </c:pt>
                <c:pt idx="44">
                  <c:v>469.8980395547</c:v>
                </c:pt>
                <c:pt idx="45">
                  <c:v>492.665</c:v>
                </c:pt>
                <c:pt idx="46">
                  <c:v>576.649</c:v>
                </c:pt>
                <c:pt idx="47">
                  <c:v>653.544</c:v>
                </c:pt>
                <c:pt idx="48">
                  <c:v>718.943</c:v>
                </c:pt>
                <c:pt idx="49">
                  <c:v>789.207</c:v>
                </c:pt>
                <c:pt idx="50">
                  <c:v>845.116</c:v>
                </c:pt>
                <c:pt idx="51">
                  <c:v>930.21</c:v>
                </c:pt>
                <c:pt idx="52">
                  <c:v>1028.729</c:v>
                </c:pt>
                <c:pt idx="53">
                  <c:v>1197.073</c:v>
                </c:pt>
                <c:pt idx="54">
                  <c:v>1410.702</c:v>
                </c:pt>
                <c:pt idx="55">
                  <c:v>1662.966</c:v>
                </c:pt>
                <c:pt idx="56">
                  <c:v>1945.94161645988</c:v>
                </c:pt>
                <c:pt idx="57">
                  <c:v>2125.30261665842</c:v>
                </c:pt>
                <c:pt idx="58">
                  <c:v>2350.276890953</c:v>
                </c:pt>
                <c:pt idx="59">
                  <c:v>2602.33771204116</c:v>
                </c:pt>
                <c:pt idx="60">
                  <c:v>2857.43096018732</c:v>
                </c:pt>
                <c:pt idx="61">
                  <c:v>3233.31345177725</c:v>
                </c:pt>
                <c:pt idx="62">
                  <c:v>3665.30335169703</c:v>
                </c:pt>
                <c:pt idx="63">
                  <c:v>4064.62065552166</c:v>
                </c:pt>
                <c:pt idx="64">
                  <c:v>4411.48888313938</c:v>
                </c:pt>
                <c:pt idx="65">
                  <c:v>4692.74991001332</c:v>
                </c:pt>
                <c:pt idx="66">
                  <c:v>4973.98290070939</c:v>
                </c:pt>
                <c:pt idx="67">
                  <c:v>5224.81093913573</c:v>
                </c:pt>
                <c:pt idx="68">
                  <c:v>5413.14601139734</c:v>
                </c:pt>
                <c:pt idx="69">
                  <c:v>5526.19300889762</c:v>
                </c:pt>
                <c:pt idx="70">
                  <c:v>5656.27090161543</c:v>
                </c:pt>
                <c:pt idx="71">
                  <c:v>5674.17820988686</c:v>
                </c:pt>
                <c:pt idx="72">
                  <c:v>5807.46341220006</c:v>
                </c:pt>
                <c:pt idx="73">
                  <c:v>6228.23596559716</c:v>
                </c:pt>
                <c:pt idx="74">
                  <c:v>6783.23106274362</c:v>
                </c:pt>
                <c:pt idx="75">
                  <c:v>7379.05269633032</c:v>
                </c:pt>
                <c:pt idx="76">
                  <c:v>7932.7096617235</c:v>
                </c:pt>
                <c:pt idx="77">
                  <c:v>8506.97389921523</c:v>
                </c:pt>
              </c:numCache>
            </c:numRef>
          </c:yVal>
          <c:smooth val="0"/>
        </c:ser>
        <c:axId val="75190878"/>
        <c:axId val="78180700"/>
      </c:scatterChart>
      <c:valAx>
        <c:axId val="75190878"/>
        <c:scaling>
          <c:orientation val="minMax"/>
          <c:min val="19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Source: U.S. Treasu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0700"/>
        <c:crossesAt val="0"/>
        <c:crossBetween val="midCat"/>
        <c:majorUnit val="10"/>
        <c:minorUnit val="1"/>
      </c:valAx>
      <c:valAx>
        <c:axId val="7818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8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0</xdr:row>
      <xdr:rowOff>60480</xdr:rowOff>
    </xdr:from>
    <xdr:to>
      <xdr:col>0</xdr:col>
      <xdr:colOff>576720</xdr:colOff>
      <xdr:row>19</xdr:row>
      <xdr:rowOff>149400</xdr:rowOff>
    </xdr:to>
    <xdr:sp>
      <xdr:nvSpPr>
        <xdr:cNvPr id="1" name="Text 1"/>
        <xdr:cNvSpPr/>
      </xdr:nvSpPr>
      <xdr:spPr>
        <a:xfrm>
          <a:off x="360360" y="1686240"/>
          <a:ext cx="21636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Billion Dolla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5.41"/>
    <col collapsed="false" customWidth="true" hidden="false" outlineLevel="0" max="3" min="3" style="3" width="15.56"/>
    <col collapsed="false" customWidth="false" hidden="false" outlineLevel="0" max="4" min="4" style="4" width="9.14"/>
    <col collapsed="false" customWidth="true" hidden="false" outlineLevel="0" max="5" min="5" style="4" width="19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3" s="9" customFormat="true" ht="12.75" hidden="false" customHeight="false" outlineLevel="0" collapsed="false">
      <c r="A3" s="6" t="s">
        <v>1</v>
      </c>
      <c r="B3" s="7" t="s">
        <v>2</v>
      </c>
      <c r="C3" s="8"/>
    </row>
    <row r="4" customFormat="false" ht="12.75" hidden="false" customHeight="false" outlineLevel="0" collapsed="false">
      <c r="B4" s="10" t="s">
        <v>3</v>
      </c>
      <c r="C4" s="11"/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A6" s="12" t="n">
        <v>1930</v>
      </c>
      <c r="B6" s="3" t="n">
        <v>16.80128149171</v>
      </c>
    </row>
    <row r="7" customFormat="false" ht="12.75" hidden="false" customHeight="false" outlineLevel="0" collapsed="false">
      <c r="A7" s="12" t="n">
        <v>1931</v>
      </c>
      <c r="B7" s="3" t="n">
        <v>19.48700244413</v>
      </c>
    </row>
    <row r="8" customFormat="false" ht="12.75" hidden="false" customHeight="false" outlineLevel="0" collapsed="false">
      <c r="A8" s="12" t="n">
        <v>1932</v>
      </c>
      <c r="B8" s="3" t="n">
        <v>22.53867256015</v>
      </c>
    </row>
    <row r="9" customFormat="false" ht="12.75" hidden="false" customHeight="false" outlineLevel="0" collapsed="false">
      <c r="A9" s="12" t="n">
        <v>1933</v>
      </c>
      <c r="B9" s="3" t="n">
        <v>27.05314141448</v>
      </c>
    </row>
    <row r="10" customFormat="false" ht="12.75" hidden="false" customHeight="false" outlineLevel="0" collapsed="false">
      <c r="A10" s="12" t="n">
        <v>1934</v>
      </c>
      <c r="B10" s="3" t="n">
        <v>28.70089262453</v>
      </c>
    </row>
    <row r="11" customFormat="false" ht="12.75" hidden="false" customHeight="false" outlineLevel="0" collapsed="false">
      <c r="A11" s="12" t="n">
        <v>1935</v>
      </c>
      <c r="B11" s="3" t="n">
        <v>33.77854349373</v>
      </c>
    </row>
    <row r="12" customFormat="false" ht="12.75" hidden="false" customHeight="false" outlineLevel="0" collapsed="false">
      <c r="A12" s="12" t="n">
        <v>1936</v>
      </c>
      <c r="B12" s="3" t="n">
        <v>36.42461373229</v>
      </c>
    </row>
    <row r="13" customFormat="false" ht="12.75" hidden="false" customHeight="false" outlineLevel="0" collapsed="false">
      <c r="A13" s="12" t="n">
        <v>1937</v>
      </c>
      <c r="B13" s="3" t="n">
        <v>37.16474031545</v>
      </c>
    </row>
    <row r="14" customFormat="false" ht="12.75" hidden="false" customHeight="false" outlineLevel="0" collapsed="false">
      <c r="A14" s="12" t="n">
        <v>1938</v>
      </c>
      <c r="B14" s="3" t="n">
        <v>40.43953241111</v>
      </c>
    </row>
    <row r="15" customFormat="false" ht="12.75" hidden="false" customHeight="false" outlineLevel="0" collapsed="false">
      <c r="A15" s="12" t="n">
        <v>1939</v>
      </c>
      <c r="B15" s="3" t="n">
        <v>42.96753103768</v>
      </c>
    </row>
    <row r="16" customFormat="false" ht="12.75" hidden="false" customHeight="false" outlineLevel="0" collapsed="false">
      <c r="A16" s="12" t="n">
        <v>1940</v>
      </c>
      <c r="B16" s="3" t="n">
        <v>48.96144353571</v>
      </c>
    </row>
    <row r="17" customFormat="false" ht="12.75" hidden="false" customHeight="false" outlineLevel="0" collapsed="false">
      <c r="A17" s="12" t="n">
        <v>1941</v>
      </c>
      <c r="B17" s="3" t="n">
        <v>72.42244511622</v>
      </c>
    </row>
    <row r="18" customFormat="false" ht="12.75" hidden="false" customHeight="false" outlineLevel="0" collapsed="false">
      <c r="A18" s="12" t="n">
        <v>1942</v>
      </c>
      <c r="B18" s="3" t="n">
        <v>136.6960903299</v>
      </c>
    </row>
    <row r="19" customFormat="false" ht="12.75" hidden="false" customHeight="false" outlineLevel="0" collapsed="false">
      <c r="A19" s="12" t="n">
        <v>1943</v>
      </c>
      <c r="B19" s="3" t="n">
        <v>201.00338722113</v>
      </c>
    </row>
    <row r="20" customFormat="false" ht="12.75" hidden="false" customHeight="false" outlineLevel="0" collapsed="false">
      <c r="A20" s="12" t="n">
        <v>1944</v>
      </c>
      <c r="B20" s="3" t="n">
        <v>258.68218740993</v>
      </c>
    </row>
    <row r="21" customFormat="false" ht="12.75" hidden="false" customHeight="false" outlineLevel="0" collapsed="false">
      <c r="A21" s="12" t="n">
        <v>1945</v>
      </c>
      <c r="B21" s="3" t="n">
        <v>269.42209917326</v>
      </c>
    </row>
    <row r="22" customFormat="false" ht="12.75" hidden="false" customHeight="false" outlineLevel="0" collapsed="false">
      <c r="A22" s="12" t="n">
        <v>1946</v>
      </c>
      <c r="B22" s="3" t="n">
        <v>258.28638310867</v>
      </c>
    </row>
    <row r="23" customFormat="false" ht="12.75" hidden="false" customHeight="false" outlineLevel="0" collapsed="false">
      <c r="A23" s="12" t="n">
        <v>1947</v>
      </c>
      <c r="B23" s="3" t="n">
        <v>252.29224651299</v>
      </c>
    </row>
    <row r="24" customFormat="false" ht="12.75" hidden="false" customHeight="false" outlineLevel="0" collapsed="false">
      <c r="A24" s="12" t="n">
        <v>1948</v>
      </c>
      <c r="B24" s="3" t="n">
        <v>252.77035986033</v>
      </c>
    </row>
    <row r="25" customFormat="false" ht="12.75" hidden="false" customHeight="false" outlineLevel="0" collapsed="false">
      <c r="A25" s="12" t="n">
        <v>1949</v>
      </c>
      <c r="B25" s="3" t="n">
        <v>257.35735235104</v>
      </c>
    </row>
    <row r="26" customFormat="false" ht="12.75" hidden="false" customHeight="false" outlineLevel="0" collapsed="false">
      <c r="A26" s="12" t="n">
        <v>1950</v>
      </c>
      <c r="B26" s="3" t="n">
        <v>255.22197681493</v>
      </c>
    </row>
    <row r="27" customFormat="false" ht="12.75" hidden="false" customHeight="false" outlineLevel="0" collapsed="false">
      <c r="A27" s="12" t="n">
        <v>1951</v>
      </c>
      <c r="B27" s="3" t="n">
        <v>259.10517878543</v>
      </c>
    </row>
    <row r="28" customFormat="false" ht="12.75" hidden="false" customHeight="false" outlineLevel="0" collapsed="false">
      <c r="A28" s="12" t="n">
        <v>1952</v>
      </c>
      <c r="B28" s="3" t="n">
        <v>266.07106163857</v>
      </c>
    </row>
    <row r="29" customFormat="false" ht="12.75" hidden="false" customHeight="false" outlineLevel="0" collapsed="false">
      <c r="A29" s="12" t="n">
        <v>1953</v>
      </c>
      <c r="B29" s="3" t="n">
        <v>275.16812012939</v>
      </c>
    </row>
    <row r="30" customFormat="false" ht="12.75" hidden="false" customHeight="false" outlineLevel="0" collapsed="false">
      <c r="A30" s="12" t="n">
        <v>1954</v>
      </c>
      <c r="B30" s="3" t="n">
        <v>278.74981439133</v>
      </c>
    </row>
    <row r="31" customFormat="false" ht="12.75" hidden="false" customHeight="false" outlineLevel="0" collapsed="false">
      <c r="A31" s="12" t="n">
        <v>1955</v>
      </c>
      <c r="B31" s="3" t="n">
        <v>280.76855318896</v>
      </c>
    </row>
    <row r="32" customFormat="false" ht="12.75" hidden="false" customHeight="false" outlineLevel="0" collapsed="false">
      <c r="A32" s="12" t="n">
        <v>1956</v>
      </c>
      <c r="B32" s="3" t="n">
        <v>276.62752799611</v>
      </c>
    </row>
    <row r="33" customFormat="false" ht="12.75" hidden="false" customHeight="false" outlineLevel="0" collapsed="false">
      <c r="A33" s="12" t="n">
        <v>1957</v>
      </c>
      <c r="B33" s="3" t="n">
        <v>274.89778429072</v>
      </c>
    </row>
    <row r="34" customFormat="false" ht="12.75" hidden="false" customHeight="false" outlineLevel="0" collapsed="false">
      <c r="A34" s="12" t="n">
        <v>1958</v>
      </c>
      <c r="B34" s="3" t="n">
        <v>282.92242358387</v>
      </c>
    </row>
    <row r="35" customFormat="false" ht="12.75" hidden="false" customHeight="false" outlineLevel="0" collapsed="false">
      <c r="A35" s="12" t="n">
        <v>1959</v>
      </c>
      <c r="B35" s="3" t="n">
        <v>290.79777171763</v>
      </c>
    </row>
    <row r="36" customFormat="false" ht="12.75" hidden="false" customHeight="false" outlineLevel="0" collapsed="false">
      <c r="A36" s="12" t="n">
        <v>1960</v>
      </c>
      <c r="B36" s="3" t="n">
        <v>290.21681524168</v>
      </c>
    </row>
    <row r="37" customFormat="false" ht="12.75" hidden="false" customHeight="false" outlineLevel="0" collapsed="false">
      <c r="A37" s="12" t="n">
        <v>1961</v>
      </c>
      <c r="B37" s="3" t="n">
        <v>296.16876121492</v>
      </c>
    </row>
    <row r="38" customFormat="false" ht="12.75" hidden="false" customHeight="false" outlineLevel="0" collapsed="false">
      <c r="A38" s="12" t="n">
        <v>1962</v>
      </c>
      <c r="B38" s="3" t="n">
        <v>303.47008048927</v>
      </c>
    </row>
    <row r="39" customFormat="false" ht="12.75" hidden="false" customHeight="false" outlineLevel="0" collapsed="false">
      <c r="A39" s="12" t="n">
        <v>1963</v>
      </c>
      <c r="B39" s="3" t="n">
        <v>309.34684505917</v>
      </c>
      <c r="E39" s="13"/>
    </row>
    <row r="40" customFormat="false" ht="12.75" hidden="false" customHeight="false" outlineLevel="0" collapsed="false">
      <c r="A40" s="12" t="n">
        <v>1964</v>
      </c>
      <c r="B40" s="3" t="n">
        <v>317.94047271838</v>
      </c>
    </row>
    <row r="41" customFormat="false" ht="12.75" hidden="false" customHeight="false" outlineLevel="0" collapsed="false">
      <c r="A41" s="12" t="n">
        <v>1965</v>
      </c>
      <c r="B41" s="3" t="n">
        <v>320.90411004204</v>
      </c>
    </row>
    <row r="42" customFormat="false" ht="12.75" hidden="false" customHeight="false" outlineLevel="0" collapsed="false">
      <c r="A42" s="12" t="n">
        <v>1966</v>
      </c>
      <c r="B42" s="3" t="n">
        <v>329.31924936668</v>
      </c>
      <c r="C42" s="4"/>
    </row>
    <row r="43" customFormat="false" ht="12.75" hidden="false" customHeight="false" outlineLevel="0" collapsed="false">
      <c r="A43" s="12" t="n">
        <v>1967</v>
      </c>
      <c r="B43" s="3" t="n">
        <v>344.66300974518</v>
      </c>
    </row>
    <row r="44" customFormat="false" ht="12.75" hidden="false" customHeight="false" outlineLevel="0" collapsed="false">
      <c r="A44" s="14" t="n">
        <v>1968</v>
      </c>
      <c r="B44" s="3" t="n">
        <v>358.02862500291</v>
      </c>
    </row>
    <row r="45" customFormat="false" ht="12.75" hidden="false" customHeight="false" outlineLevel="0" collapsed="false">
      <c r="A45" s="14" t="n">
        <v>1969</v>
      </c>
      <c r="B45" s="3" t="n">
        <v>368.22558125441</v>
      </c>
    </row>
    <row r="46" customFormat="false" ht="12.75" hidden="false" customHeight="false" outlineLevel="0" collapsed="false">
      <c r="A46" s="14" t="n">
        <v>1970</v>
      </c>
      <c r="B46" s="3" t="n">
        <v>389.15840369026</v>
      </c>
    </row>
    <row r="47" customFormat="false" ht="12.75" hidden="false" customHeight="false" outlineLevel="0" collapsed="false">
      <c r="A47" s="14" t="n">
        <v>1971</v>
      </c>
      <c r="B47" s="3" t="n">
        <v>424.13096195995</v>
      </c>
    </row>
    <row r="48" customFormat="false" ht="12.75" hidden="false" customHeight="false" outlineLevel="0" collapsed="false">
      <c r="A48" s="14" t="n">
        <v>1972</v>
      </c>
      <c r="B48" s="3" t="n">
        <v>449.298066119</v>
      </c>
    </row>
    <row r="49" customFormat="false" ht="12.75" hidden="false" customHeight="false" outlineLevel="0" collapsed="false">
      <c r="A49" s="14" t="n">
        <v>1973</v>
      </c>
      <c r="B49" s="3" t="n">
        <v>469.8980395547</v>
      </c>
    </row>
    <row r="50" customFormat="false" ht="12.75" hidden="false" customHeight="false" outlineLevel="0" collapsed="false">
      <c r="A50" s="14" t="n">
        <v>1974</v>
      </c>
      <c r="B50" s="3" t="n">
        <v>492.665</v>
      </c>
    </row>
    <row r="51" customFormat="false" ht="12.75" hidden="false" customHeight="false" outlineLevel="0" collapsed="false">
      <c r="A51" s="14" t="n">
        <v>1975</v>
      </c>
      <c r="B51" s="3" t="n">
        <v>576.649</v>
      </c>
    </row>
    <row r="52" customFormat="false" ht="12.75" hidden="false" customHeight="false" outlineLevel="0" collapsed="false">
      <c r="A52" s="14" t="n">
        <v>1976</v>
      </c>
      <c r="B52" s="3" t="n">
        <v>653.544</v>
      </c>
    </row>
    <row r="53" customFormat="false" ht="12.75" hidden="false" customHeight="false" outlineLevel="0" collapsed="false">
      <c r="A53" s="14" t="n">
        <v>1977</v>
      </c>
      <c r="B53" s="3" t="n">
        <v>718.943</v>
      </c>
    </row>
    <row r="54" customFormat="false" ht="12.75" hidden="false" customHeight="false" outlineLevel="0" collapsed="false">
      <c r="A54" s="14" t="n">
        <v>1978</v>
      </c>
      <c r="B54" s="3" t="n">
        <v>789.207</v>
      </c>
    </row>
    <row r="55" customFormat="false" ht="12.75" hidden="false" customHeight="false" outlineLevel="0" collapsed="false">
      <c r="A55" s="14" t="n">
        <v>1979</v>
      </c>
      <c r="B55" s="3" t="n">
        <v>845.116</v>
      </c>
    </row>
    <row r="56" customFormat="false" ht="12.75" hidden="false" customHeight="false" outlineLevel="0" collapsed="false">
      <c r="A56" s="14" t="n">
        <v>1980</v>
      </c>
      <c r="B56" s="3" t="n">
        <v>930.21</v>
      </c>
    </row>
    <row r="57" customFormat="false" ht="12.75" hidden="false" customHeight="false" outlineLevel="0" collapsed="false">
      <c r="A57" s="14" t="n">
        <v>1981</v>
      </c>
      <c r="B57" s="3" t="n">
        <v>1028.729</v>
      </c>
    </row>
    <row r="58" customFormat="false" ht="12.75" hidden="false" customHeight="false" outlineLevel="0" collapsed="false">
      <c r="A58" s="14" t="n">
        <v>1982</v>
      </c>
      <c r="B58" s="3" t="n">
        <v>1197.073</v>
      </c>
    </row>
    <row r="59" customFormat="false" ht="12.75" hidden="false" customHeight="false" outlineLevel="0" collapsed="false">
      <c r="A59" s="14" t="n">
        <v>1983</v>
      </c>
      <c r="B59" s="3" t="n">
        <v>1410.702</v>
      </c>
    </row>
    <row r="60" customFormat="false" ht="12.75" hidden="false" customHeight="false" outlineLevel="0" collapsed="false">
      <c r="A60" s="14" t="n">
        <v>1984</v>
      </c>
      <c r="B60" s="3" t="n">
        <v>1662.966</v>
      </c>
    </row>
    <row r="61" customFormat="false" ht="12.75" hidden="false" customHeight="false" outlineLevel="0" collapsed="false">
      <c r="A61" s="14" t="n">
        <v>1985</v>
      </c>
      <c r="B61" s="3" t="n">
        <v>1945.94161645988</v>
      </c>
    </row>
    <row r="62" customFormat="false" ht="12.75" hidden="false" customHeight="false" outlineLevel="0" collapsed="false">
      <c r="A62" s="14" t="n">
        <v>1986</v>
      </c>
      <c r="B62" s="3" t="n">
        <v>2125.30261665842</v>
      </c>
    </row>
    <row r="63" customFormat="false" ht="12.75" hidden="false" customHeight="false" outlineLevel="0" collapsed="false">
      <c r="A63" s="14" t="n">
        <v>1987</v>
      </c>
      <c r="B63" s="3" t="n">
        <v>2350.276890953</v>
      </c>
    </row>
    <row r="64" customFormat="false" ht="12.75" hidden="false" customHeight="false" outlineLevel="0" collapsed="false">
      <c r="A64" s="14" t="n">
        <v>1988</v>
      </c>
      <c r="B64" s="3" t="n">
        <v>2602.33771204116</v>
      </c>
    </row>
    <row r="65" customFormat="false" ht="12.75" hidden="false" customHeight="false" outlineLevel="0" collapsed="false">
      <c r="A65" s="14" t="n">
        <v>1989</v>
      </c>
      <c r="B65" s="3" t="n">
        <v>2857.43096018732</v>
      </c>
    </row>
    <row r="66" customFormat="false" ht="12.75" hidden="false" customHeight="false" outlineLevel="0" collapsed="false">
      <c r="A66" s="14" t="n">
        <v>1990</v>
      </c>
      <c r="B66" s="3" t="n">
        <v>3233.31345177725</v>
      </c>
    </row>
    <row r="67" customFormat="false" ht="12.75" hidden="false" customHeight="false" outlineLevel="0" collapsed="false">
      <c r="A67" s="14" t="n">
        <v>1991</v>
      </c>
      <c r="B67" s="3" t="n">
        <v>3665.30335169703</v>
      </c>
    </row>
    <row r="68" customFormat="false" ht="12.75" hidden="false" customHeight="false" outlineLevel="0" collapsed="false">
      <c r="A68" s="14" t="n">
        <v>1992</v>
      </c>
      <c r="B68" s="3" t="n">
        <v>4064.62065552166</v>
      </c>
    </row>
    <row r="69" customFormat="false" ht="12.75" hidden="false" customHeight="false" outlineLevel="0" collapsed="false">
      <c r="A69" s="14" t="n">
        <v>1993</v>
      </c>
      <c r="B69" s="3" t="n">
        <v>4411.48888313938</v>
      </c>
    </row>
    <row r="70" customFormat="false" ht="12.75" hidden="false" customHeight="false" outlineLevel="0" collapsed="false">
      <c r="A70" s="14" t="n">
        <v>1994</v>
      </c>
      <c r="B70" s="3" t="n">
        <v>4692.74991001332</v>
      </c>
    </row>
    <row r="71" customFormat="false" ht="12.75" hidden="false" customHeight="false" outlineLevel="0" collapsed="false">
      <c r="A71" s="14" t="n">
        <v>1995</v>
      </c>
      <c r="B71" s="3" t="n">
        <v>4973.98290070939</v>
      </c>
    </row>
    <row r="72" customFormat="false" ht="12.75" hidden="false" customHeight="false" outlineLevel="0" collapsed="false">
      <c r="A72" s="14" t="n">
        <v>1996</v>
      </c>
      <c r="B72" s="3" t="n">
        <v>5224.81093913573</v>
      </c>
    </row>
    <row r="73" customFormat="false" ht="12.75" hidden="false" customHeight="false" outlineLevel="0" collapsed="false">
      <c r="A73" s="14" t="n">
        <v>1997</v>
      </c>
      <c r="B73" s="3" t="n">
        <v>5413.14601139734</v>
      </c>
    </row>
    <row r="74" customFormat="false" ht="12.75" hidden="false" customHeight="false" outlineLevel="0" collapsed="false">
      <c r="A74" s="14" t="n">
        <v>1998</v>
      </c>
      <c r="B74" s="3" t="n">
        <v>5526.19300889762</v>
      </c>
    </row>
    <row r="75" customFormat="false" ht="12.75" hidden="false" customHeight="false" outlineLevel="0" collapsed="false">
      <c r="A75" s="14" t="n">
        <v>1999</v>
      </c>
      <c r="B75" s="3" t="n">
        <v>5656.27090161543</v>
      </c>
    </row>
    <row r="76" customFormat="false" ht="12.75" hidden="false" customHeight="false" outlineLevel="0" collapsed="false">
      <c r="A76" s="14" t="n">
        <v>2000</v>
      </c>
      <c r="B76" s="3" t="n">
        <v>5674.17820988686</v>
      </c>
    </row>
    <row r="77" customFormat="false" ht="12.75" hidden="false" customHeight="false" outlineLevel="0" collapsed="false">
      <c r="A77" s="14" t="n">
        <v>2001</v>
      </c>
      <c r="B77" s="3" t="n">
        <v>5807.46341220006</v>
      </c>
    </row>
    <row r="78" customFormat="false" ht="12.75" hidden="false" customHeight="false" outlineLevel="0" collapsed="false">
      <c r="A78" s="14" t="n">
        <v>2002</v>
      </c>
      <c r="B78" s="3" t="n">
        <v>6228.23596559716</v>
      </c>
    </row>
    <row r="79" customFormat="false" ht="12.75" hidden="false" customHeight="false" outlineLevel="0" collapsed="false">
      <c r="A79" s="14" t="n">
        <v>2003</v>
      </c>
      <c r="B79" s="3" t="n">
        <v>6783.23106274362</v>
      </c>
    </row>
    <row r="80" customFormat="false" ht="12.75" hidden="false" customHeight="false" outlineLevel="0" collapsed="false">
      <c r="A80" s="14" t="n">
        <v>2004</v>
      </c>
      <c r="B80" s="3" t="n">
        <v>7379.05269633032</v>
      </c>
    </row>
    <row r="81" customFormat="false" ht="12.75" hidden="false" customHeight="false" outlineLevel="0" collapsed="false">
      <c r="A81" s="14" t="n">
        <v>2005</v>
      </c>
      <c r="B81" s="3" t="n">
        <v>7932.7096617235</v>
      </c>
    </row>
    <row r="82" s="9" customFormat="true" ht="12.75" hidden="false" customHeight="false" outlineLevel="0" collapsed="false">
      <c r="A82" s="15" t="n">
        <v>2006</v>
      </c>
      <c r="B82" s="16" t="n">
        <v>8506.97389921523</v>
      </c>
      <c r="C82" s="16"/>
    </row>
    <row r="84" customFormat="false" ht="12.75" hidden="false" customHeight="true" outlineLevel="0" collapsed="false">
      <c r="A84" s="17" t="s">
        <v>4</v>
      </c>
      <c r="B84" s="17"/>
    </row>
    <row r="86" customFormat="false" ht="63" hidden="false" customHeight="true" outlineLevel="0" collapsed="false">
      <c r="A86" s="17" t="s">
        <v>5</v>
      </c>
      <c r="B86" s="17"/>
      <c r="C86" s="18"/>
    </row>
    <row r="88" customFormat="false" ht="12.75" hidden="false" customHeight="false" outlineLevel="0" collapsed="false">
      <c r="A88" s="1" t="s">
        <v>6</v>
      </c>
    </row>
  </sheetData>
  <mergeCells count="2">
    <mergeCell ref="A84:B84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48:26Z</dcterms:created>
  <dc:creator>intern</dc:creator>
  <dc:description/>
  <dc:language>en-US</dc:language>
  <cp:lastModifiedBy>intern</cp:lastModifiedBy>
  <dcterms:modified xsi:type="dcterms:W3CDTF">2009-04-02T22:02:19Z</dcterms:modified>
  <cp:revision>0</cp:revision>
  <dc:subject/>
  <dc:title/>
</cp:coreProperties>
</file>