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Trade Deficit WEB" sheetId="1" state="visible" r:id="rId2"/>
    <sheet name="Trade Deficit_GRAPH" sheetId="2" state="visible" r:id="rId3"/>
  </sheets>
  <definedNames>
    <definedName function="false" hidden="false" localSheetId="0" name="_xlnm.Print_Area" vbProcedure="false">'US Trade Deficit WEB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.S. Balance of Trade in Goods, 1960-2006</t>
  </si>
  <si>
    <t xml:space="preserve">Year</t>
  </si>
  <si>
    <t xml:space="preserve">Exports</t>
  </si>
  <si>
    <t xml:space="preserve">Imports</t>
  </si>
  <si>
    <t xml:space="preserve">Trade Balance</t>
  </si>
  <si>
    <t xml:space="preserve">Billion Dollars</t>
  </si>
  <si>
    <t xml:space="preserve">*</t>
  </si>
  <si>
    <t xml:space="preserve">* 2006 numbers are Earth Policy Institute estimates based on data from January - September 2006.</t>
  </si>
  <si>
    <t xml:space="preserve">Source: Compiled by Earth Policy Institute from U.S. Census Bureau, Foreign Trade Division, "U.S. Trade in Goods and Services - Balance of Payments (BOP) Basis," at www.census.gov/foreign-trade/statistics/historical/gands.txt, 9 June 2006; “U.S. Internati</t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sz val="14"/>
      <color rgb="FF000000"/>
      <name val="Arial"/>
      <family val="2"/>
    </font>
    <font>
      <sz val="9.5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Balance of Trade in Goods, 196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665482534044"/>
          <c:y val="0.131313938618926"/>
          <c:w val="0.907119597394908"/>
          <c:h val="0.7680626598465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Trade Deficit WEB'!$A$6:$A$52</c:f>
              <c:numCache>
                <c:formatCode>General</c:formatCod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numCache>
            </c:numRef>
          </c:xVal>
          <c:yVal>
            <c:numRef>
              <c:f>'US Trade Deficit WEB'!$E$6:$E$52</c:f>
              <c:numCache>
                <c:formatCode>General</c:formatCode>
                <c:ptCount val="47"/>
                <c:pt idx="0">
                  <c:v>4.892</c:v>
                </c:pt>
                <c:pt idx="1">
                  <c:v>5.571</c:v>
                </c:pt>
                <c:pt idx="2">
                  <c:v>4.521</c:v>
                </c:pt>
                <c:pt idx="3">
                  <c:v>5.224</c:v>
                </c:pt>
                <c:pt idx="4">
                  <c:v>6.801</c:v>
                </c:pt>
                <c:pt idx="5">
                  <c:v>4.951</c:v>
                </c:pt>
                <c:pt idx="6">
                  <c:v>3.817</c:v>
                </c:pt>
                <c:pt idx="7">
                  <c:v>3.8</c:v>
                </c:pt>
                <c:pt idx="8">
                  <c:v>0.635</c:v>
                </c:pt>
                <c:pt idx="9">
                  <c:v>0.607</c:v>
                </c:pt>
                <c:pt idx="10">
                  <c:v>2.603</c:v>
                </c:pt>
                <c:pt idx="11">
                  <c:v>-2.26</c:v>
                </c:pt>
                <c:pt idx="12">
                  <c:v>-6.416</c:v>
                </c:pt>
                <c:pt idx="13">
                  <c:v>0.911</c:v>
                </c:pt>
                <c:pt idx="14">
                  <c:v>-5.505</c:v>
                </c:pt>
                <c:pt idx="15">
                  <c:v>8.903</c:v>
                </c:pt>
                <c:pt idx="16">
                  <c:v>-9.483</c:v>
                </c:pt>
                <c:pt idx="17">
                  <c:v>-31.091</c:v>
                </c:pt>
                <c:pt idx="18">
                  <c:v>-33.927</c:v>
                </c:pt>
                <c:pt idx="19">
                  <c:v>-27.568</c:v>
                </c:pt>
                <c:pt idx="20">
                  <c:v>-25.5</c:v>
                </c:pt>
                <c:pt idx="21">
                  <c:v>-28.023</c:v>
                </c:pt>
                <c:pt idx="22">
                  <c:v>-36.485</c:v>
                </c:pt>
                <c:pt idx="23">
                  <c:v>-67.102</c:v>
                </c:pt>
                <c:pt idx="24">
                  <c:v>-112.492</c:v>
                </c:pt>
                <c:pt idx="25">
                  <c:v>-122.173</c:v>
                </c:pt>
                <c:pt idx="26">
                  <c:v>-145.081</c:v>
                </c:pt>
                <c:pt idx="27">
                  <c:v>-159.557</c:v>
                </c:pt>
                <c:pt idx="28">
                  <c:v>-126.959</c:v>
                </c:pt>
                <c:pt idx="29">
                  <c:v>-117.749</c:v>
                </c:pt>
                <c:pt idx="30">
                  <c:v>-111.037</c:v>
                </c:pt>
                <c:pt idx="31">
                  <c:v>-76.937</c:v>
                </c:pt>
                <c:pt idx="32">
                  <c:v>-96.897</c:v>
                </c:pt>
                <c:pt idx="33">
                  <c:v>-132.451</c:v>
                </c:pt>
                <c:pt idx="34">
                  <c:v>-165.831</c:v>
                </c:pt>
                <c:pt idx="35">
                  <c:v>-174.17</c:v>
                </c:pt>
                <c:pt idx="36">
                  <c:v>-191</c:v>
                </c:pt>
                <c:pt idx="37">
                  <c:v>-198.104</c:v>
                </c:pt>
                <c:pt idx="38">
                  <c:v>-246.687</c:v>
                </c:pt>
                <c:pt idx="39">
                  <c:v>-346.015</c:v>
                </c:pt>
                <c:pt idx="40">
                  <c:v>-452.414</c:v>
                </c:pt>
                <c:pt idx="41">
                  <c:v>-427.188</c:v>
                </c:pt>
                <c:pt idx="42">
                  <c:v>-482.297</c:v>
                </c:pt>
                <c:pt idx="43">
                  <c:v>-547.302</c:v>
                </c:pt>
                <c:pt idx="44">
                  <c:v>-655.41</c:v>
                </c:pt>
                <c:pt idx="45">
                  <c:v>-782.74</c:v>
                </c:pt>
                <c:pt idx="46">
                  <c:v>-849.328</c:v>
                </c:pt>
              </c:numCache>
            </c:numRef>
          </c:yVal>
          <c:smooth val="0"/>
        </c:ser>
        <c:axId val="82508431"/>
        <c:axId val="87652573"/>
      </c:scatterChart>
      <c:valAx>
        <c:axId val="82508431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Source: U.S. Census Burea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2573"/>
        <c:crossesAt val="-1000"/>
        <c:crossBetween val="midCat"/>
        <c:majorUnit val="5"/>
      </c:valAx>
      <c:valAx>
        <c:axId val="87652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843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6200</xdr:colOff>
      <xdr:row>12</xdr:row>
      <xdr:rowOff>108360</xdr:rowOff>
    </xdr:from>
    <xdr:to>
      <xdr:col>1</xdr:col>
      <xdr:colOff>109440</xdr:colOff>
      <xdr:row>18</xdr:row>
      <xdr:rowOff>136440</xdr:rowOff>
    </xdr:to>
    <xdr:sp>
      <xdr:nvSpPr>
        <xdr:cNvPr id="1" name="Text 1"/>
        <xdr:cNvSpPr/>
      </xdr:nvSpPr>
      <xdr:spPr>
        <a:xfrm>
          <a:off x="376200" y="2059200"/>
          <a:ext cx="546120" cy="10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Billion Dollars          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85"/>
    <col collapsed="false" customWidth="true" hidden="false" outlineLevel="0" max="4" min="3" style="0" width="14.99"/>
    <col collapsed="false" customWidth="true" hidden="false" outlineLevel="0" max="5" min="5" style="2" width="14.99"/>
  </cols>
  <sheetData>
    <row r="1" customFormat="false" ht="12.75" hidden="false" customHeight="false" outlineLevel="0" collapsed="false">
      <c r="A1" s="3" t="s">
        <v>0</v>
      </c>
      <c r="B1" s="3"/>
    </row>
    <row r="3" s="7" customFormat="true" ht="12.75" hidden="false" customHeight="fals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</row>
    <row r="4" customFormat="false" ht="12.75" hidden="false" customHeight="false" outlineLevel="0" collapsed="false">
      <c r="A4" s="8"/>
      <c r="B4" s="8"/>
      <c r="C4" s="9" t="s">
        <v>5</v>
      </c>
      <c r="D4" s="9"/>
      <c r="E4" s="9"/>
    </row>
    <row r="6" customFormat="false" ht="12.75" hidden="false" customHeight="false" outlineLevel="0" collapsed="false">
      <c r="A6" s="8" t="n">
        <v>1960</v>
      </c>
      <c r="B6" s="8"/>
      <c r="C6" s="2" t="n">
        <v>19.65</v>
      </c>
      <c r="D6" s="2" t="n">
        <v>14.758</v>
      </c>
      <c r="E6" s="2" t="n">
        <v>4.892</v>
      </c>
    </row>
    <row r="7" customFormat="false" ht="12.75" hidden="false" customHeight="false" outlineLevel="0" collapsed="false">
      <c r="A7" s="8" t="n">
        <v>1961</v>
      </c>
      <c r="B7" s="8"/>
      <c r="C7" s="2" t="n">
        <v>20.108</v>
      </c>
      <c r="D7" s="2" t="n">
        <v>14.537</v>
      </c>
      <c r="E7" s="2" t="n">
        <v>5.571</v>
      </c>
    </row>
    <row r="8" customFormat="false" ht="12.75" hidden="false" customHeight="false" outlineLevel="0" collapsed="false">
      <c r="A8" s="8" t="n">
        <v>1962</v>
      </c>
      <c r="B8" s="8"/>
      <c r="C8" s="2" t="n">
        <v>20.781</v>
      </c>
      <c r="D8" s="2" t="n">
        <v>16.26</v>
      </c>
      <c r="E8" s="2" t="n">
        <v>4.521</v>
      </c>
    </row>
    <row r="9" customFormat="false" ht="12.75" hidden="false" customHeight="false" outlineLevel="0" collapsed="false">
      <c r="A9" s="8" t="n">
        <v>1963</v>
      </c>
      <c r="B9" s="8"/>
      <c r="C9" s="2" t="n">
        <v>22.272</v>
      </c>
      <c r="D9" s="2" t="n">
        <v>17.048</v>
      </c>
      <c r="E9" s="2" t="n">
        <v>5.224</v>
      </c>
    </row>
    <row r="10" customFormat="false" ht="12.75" hidden="false" customHeight="false" outlineLevel="0" collapsed="false">
      <c r="A10" s="8" t="n">
        <v>1964</v>
      </c>
      <c r="B10" s="8"/>
      <c r="C10" s="2" t="n">
        <v>25.501</v>
      </c>
      <c r="D10" s="2" t="n">
        <v>18.7</v>
      </c>
      <c r="E10" s="2" t="n">
        <v>6.801</v>
      </c>
      <c r="F10" s="2"/>
    </row>
    <row r="11" customFormat="false" ht="12.75" hidden="false" customHeight="false" outlineLevel="0" collapsed="false">
      <c r="A11" s="8" t="n">
        <v>1965</v>
      </c>
      <c r="B11" s="8"/>
      <c r="C11" s="2" t="n">
        <v>26.461</v>
      </c>
      <c r="D11" s="2" t="n">
        <v>21.51</v>
      </c>
      <c r="E11" s="2" t="n">
        <v>4.951</v>
      </c>
    </row>
    <row r="12" customFormat="false" ht="12.75" hidden="false" customHeight="false" outlineLevel="0" collapsed="false">
      <c r="A12" s="8" t="n">
        <v>1966</v>
      </c>
      <c r="B12" s="8"/>
      <c r="C12" s="2" t="n">
        <v>29.31</v>
      </c>
      <c r="D12" s="2" t="n">
        <v>25.493</v>
      </c>
      <c r="E12" s="2" t="n">
        <v>3.817</v>
      </c>
    </row>
    <row r="13" customFormat="false" ht="12.75" hidden="false" customHeight="false" outlineLevel="0" collapsed="false">
      <c r="A13" s="8" t="n">
        <v>1967</v>
      </c>
      <c r="B13" s="8"/>
      <c r="C13" s="2" t="n">
        <v>30.666</v>
      </c>
      <c r="D13" s="2" t="n">
        <v>26.866</v>
      </c>
      <c r="E13" s="2" t="n">
        <v>3.8</v>
      </c>
    </row>
    <row r="14" customFormat="false" ht="12.75" hidden="false" customHeight="false" outlineLevel="0" collapsed="false">
      <c r="A14" s="8" t="n">
        <v>1968</v>
      </c>
      <c r="B14" s="8"/>
      <c r="C14" s="2" t="n">
        <v>33.626</v>
      </c>
      <c r="D14" s="2" t="n">
        <v>32.991</v>
      </c>
      <c r="E14" s="2" t="n">
        <v>0.635</v>
      </c>
    </row>
    <row r="15" customFormat="false" ht="12.75" hidden="false" customHeight="false" outlineLevel="0" collapsed="false">
      <c r="A15" s="8" t="n">
        <v>1969</v>
      </c>
      <c r="B15" s="8"/>
      <c r="C15" s="2" t="n">
        <v>36.414</v>
      </c>
      <c r="D15" s="2" t="n">
        <v>35.807</v>
      </c>
      <c r="E15" s="2" t="n">
        <v>0.607</v>
      </c>
    </row>
    <row r="16" customFormat="false" ht="12.75" hidden="false" customHeight="false" outlineLevel="0" collapsed="false">
      <c r="A16" s="8" t="n">
        <v>1970</v>
      </c>
      <c r="B16" s="8"/>
      <c r="C16" s="2" t="n">
        <v>42.469</v>
      </c>
      <c r="D16" s="2" t="n">
        <v>39.866</v>
      </c>
      <c r="E16" s="2" t="n">
        <v>2.603</v>
      </c>
    </row>
    <row r="17" customFormat="false" ht="12.75" hidden="false" customHeight="false" outlineLevel="0" collapsed="false">
      <c r="A17" s="8" t="n">
        <v>1971</v>
      </c>
      <c r="B17" s="8"/>
      <c r="C17" s="2" t="n">
        <v>43.319</v>
      </c>
      <c r="D17" s="2" t="n">
        <v>45.579</v>
      </c>
      <c r="E17" s="2" t="n">
        <v>-2.26</v>
      </c>
    </row>
    <row r="18" customFormat="false" ht="12.75" hidden="false" customHeight="false" outlineLevel="0" collapsed="false">
      <c r="A18" s="8" t="n">
        <v>1972</v>
      </c>
      <c r="B18" s="8"/>
      <c r="C18" s="2" t="n">
        <v>49.381</v>
      </c>
      <c r="D18" s="2" t="n">
        <v>55.797</v>
      </c>
      <c r="E18" s="2" t="n">
        <v>-6.416</v>
      </c>
    </row>
    <row r="19" customFormat="false" ht="12.75" hidden="false" customHeight="false" outlineLevel="0" collapsed="false">
      <c r="A19" s="8" t="n">
        <v>1973</v>
      </c>
      <c r="B19" s="8"/>
      <c r="C19" s="2" t="n">
        <v>71.41</v>
      </c>
      <c r="D19" s="2" t="n">
        <v>70.499</v>
      </c>
      <c r="E19" s="2" t="n">
        <v>0.911</v>
      </c>
    </row>
    <row r="20" customFormat="false" ht="12.75" hidden="false" customHeight="false" outlineLevel="0" collapsed="false">
      <c r="A20" s="8" t="n">
        <v>1974</v>
      </c>
      <c r="B20" s="8"/>
      <c r="C20" s="2" t="n">
        <v>98.306</v>
      </c>
      <c r="D20" s="2" t="n">
        <v>103.811</v>
      </c>
      <c r="E20" s="2" t="n">
        <v>-5.505</v>
      </c>
    </row>
    <row r="21" customFormat="false" ht="12.75" hidden="false" customHeight="false" outlineLevel="0" collapsed="false">
      <c r="A21" s="8" t="n">
        <v>1975</v>
      </c>
      <c r="B21" s="8"/>
      <c r="C21" s="2" t="n">
        <v>107.088</v>
      </c>
      <c r="D21" s="2" t="n">
        <v>98.185</v>
      </c>
      <c r="E21" s="2" t="n">
        <v>8.903</v>
      </c>
    </row>
    <row r="22" customFormat="false" ht="12.75" hidden="false" customHeight="false" outlineLevel="0" collapsed="false">
      <c r="A22" s="8" t="n">
        <v>1976</v>
      </c>
      <c r="B22" s="8"/>
      <c r="C22" s="2" t="n">
        <v>114.745</v>
      </c>
      <c r="D22" s="2" t="n">
        <v>124.228</v>
      </c>
      <c r="E22" s="2" t="n">
        <v>-9.483</v>
      </c>
    </row>
    <row r="23" customFormat="false" ht="12.75" hidden="false" customHeight="false" outlineLevel="0" collapsed="false">
      <c r="A23" s="8" t="n">
        <v>1977</v>
      </c>
      <c r="B23" s="8"/>
      <c r="C23" s="2" t="n">
        <v>120.816</v>
      </c>
      <c r="D23" s="2" t="n">
        <v>151.907</v>
      </c>
      <c r="E23" s="2" t="n">
        <v>-31.091</v>
      </c>
    </row>
    <row r="24" customFormat="false" ht="12.75" hidden="false" customHeight="false" outlineLevel="0" collapsed="false">
      <c r="A24" s="8" t="n">
        <v>1978</v>
      </c>
      <c r="B24" s="8"/>
      <c r="C24" s="2" t="n">
        <v>142.075</v>
      </c>
      <c r="D24" s="2" t="n">
        <v>176.002</v>
      </c>
      <c r="E24" s="2" t="n">
        <v>-33.927</v>
      </c>
    </row>
    <row r="25" customFormat="false" ht="12.75" hidden="false" customHeight="false" outlineLevel="0" collapsed="false">
      <c r="A25" s="8" t="n">
        <v>1979</v>
      </c>
      <c r="B25" s="8"/>
      <c r="C25" s="2" t="n">
        <v>184.439</v>
      </c>
      <c r="D25" s="2" t="n">
        <v>212.007</v>
      </c>
      <c r="E25" s="2" t="n">
        <v>-27.568</v>
      </c>
    </row>
    <row r="26" customFormat="false" ht="12.75" hidden="false" customHeight="false" outlineLevel="0" collapsed="false">
      <c r="A26" s="8" t="n">
        <v>1980</v>
      </c>
      <c r="B26" s="8"/>
      <c r="C26" s="2" t="n">
        <v>224.25</v>
      </c>
      <c r="D26" s="2" t="n">
        <v>249.75</v>
      </c>
      <c r="E26" s="2" t="n">
        <v>-25.5</v>
      </c>
    </row>
    <row r="27" customFormat="false" ht="12.75" hidden="false" customHeight="false" outlineLevel="0" collapsed="false">
      <c r="A27" s="8" t="n">
        <v>1981</v>
      </c>
      <c r="B27" s="8"/>
      <c r="C27" s="2" t="n">
        <v>237.044</v>
      </c>
      <c r="D27" s="2" t="n">
        <v>265.067</v>
      </c>
      <c r="E27" s="2" t="n">
        <v>-28.023</v>
      </c>
    </row>
    <row r="28" customFormat="false" ht="12.75" hidden="false" customHeight="false" outlineLevel="0" collapsed="false">
      <c r="A28" s="8" t="n">
        <v>1982</v>
      </c>
      <c r="B28" s="8"/>
      <c r="C28" s="2" t="n">
        <v>211.157</v>
      </c>
      <c r="D28" s="2" t="n">
        <v>247.642</v>
      </c>
      <c r="E28" s="2" t="n">
        <v>-36.485</v>
      </c>
    </row>
    <row r="29" customFormat="false" ht="12.75" hidden="false" customHeight="false" outlineLevel="0" collapsed="false">
      <c r="A29" s="8" t="n">
        <v>1983</v>
      </c>
      <c r="B29" s="8"/>
      <c r="C29" s="2" t="n">
        <v>201.799</v>
      </c>
      <c r="D29" s="2" t="n">
        <v>268.901</v>
      </c>
      <c r="E29" s="2" t="n">
        <v>-67.102</v>
      </c>
    </row>
    <row r="30" customFormat="false" ht="12.75" hidden="false" customHeight="false" outlineLevel="0" collapsed="false">
      <c r="A30" s="8" t="n">
        <v>1984</v>
      </c>
      <c r="B30" s="8"/>
      <c r="C30" s="2" t="n">
        <v>219.926</v>
      </c>
      <c r="D30" s="2" t="n">
        <v>332.418</v>
      </c>
      <c r="E30" s="2" t="n">
        <v>-112.492</v>
      </c>
    </row>
    <row r="31" customFormat="false" ht="12.75" hidden="false" customHeight="false" outlineLevel="0" collapsed="false">
      <c r="A31" s="8" t="n">
        <v>1985</v>
      </c>
      <c r="B31" s="8"/>
      <c r="C31" s="2" t="n">
        <v>215.915</v>
      </c>
      <c r="D31" s="2" t="n">
        <v>338.088</v>
      </c>
      <c r="E31" s="2" t="n">
        <v>-122.173</v>
      </c>
    </row>
    <row r="32" customFormat="false" ht="12.75" hidden="false" customHeight="false" outlineLevel="0" collapsed="false">
      <c r="A32" s="8" t="n">
        <v>1986</v>
      </c>
      <c r="B32" s="8"/>
      <c r="C32" s="2" t="n">
        <v>223.344</v>
      </c>
      <c r="D32" s="2" t="n">
        <v>368.425</v>
      </c>
      <c r="E32" s="2" t="n">
        <v>-145.081</v>
      </c>
    </row>
    <row r="33" customFormat="false" ht="12.75" hidden="false" customHeight="false" outlineLevel="0" collapsed="false">
      <c r="A33" s="8" t="n">
        <v>1987</v>
      </c>
      <c r="B33" s="8"/>
      <c r="C33" s="2" t="n">
        <v>250.208</v>
      </c>
      <c r="D33" s="2" t="n">
        <v>409.765</v>
      </c>
      <c r="E33" s="2" t="n">
        <v>-159.557</v>
      </c>
    </row>
    <row r="34" customFormat="false" ht="12.75" hidden="false" customHeight="false" outlineLevel="0" collapsed="false">
      <c r="A34" s="8" t="n">
        <v>1988</v>
      </c>
      <c r="B34" s="8"/>
      <c r="C34" s="2" t="n">
        <v>320.23</v>
      </c>
      <c r="D34" s="2" t="n">
        <v>447.189</v>
      </c>
      <c r="E34" s="2" t="n">
        <v>-126.959</v>
      </c>
    </row>
    <row r="35" customFormat="false" ht="12.75" hidden="false" customHeight="false" outlineLevel="0" collapsed="false">
      <c r="A35" s="8" t="n">
        <v>1989</v>
      </c>
      <c r="B35" s="8"/>
      <c r="C35" s="2" t="n">
        <v>359.916</v>
      </c>
      <c r="D35" s="2" t="n">
        <v>477.665</v>
      </c>
      <c r="E35" s="2" t="n">
        <v>-117.749</v>
      </c>
    </row>
    <row r="36" customFormat="false" ht="12.75" hidden="false" customHeight="false" outlineLevel="0" collapsed="false">
      <c r="A36" s="8" t="n">
        <v>1990</v>
      </c>
      <c r="B36" s="8"/>
      <c r="C36" s="2" t="n">
        <v>387.401</v>
      </c>
      <c r="D36" s="2" t="n">
        <v>498.438</v>
      </c>
      <c r="E36" s="2" t="n">
        <v>-111.037</v>
      </c>
    </row>
    <row r="37" customFormat="false" ht="12.75" hidden="false" customHeight="false" outlineLevel="0" collapsed="false">
      <c r="A37" s="8" t="n">
        <v>1991</v>
      </c>
      <c r="B37" s="8"/>
      <c r="C37" s="2" t="n">
        <v>414.083</v>
      </c>
      <c r="D37" s="2" t="n">
        <v>491.02</v>
      </c>
      <c r="E37" s="2" t="n">
        <v>-76.937</v>
      </c>
    </row>
    <row r="38" customFormat="false" ht="12.75" hidden="false" customHeight="false" outlineLevel="0" collapsed="false">
      <c r="A38" s="8" t="n">
        <v>1992</v>
      </c>
      <c r="B38" s="8"/>
      <c r="C38" s="2" t="n">
        <v>439.631</v>
      </c>
      <c r="D38" s="2" t="n">
        <v>536.528</v>
      </c>
      <c r="E38" s="2" t="n">
        <v>-96.897</v>
      </c>
    </row>
    <row r="39" customFormat="false" ht="12.75" hidden="false" customHeight="false" outlineLevel="0" collapsed="false">
      <c r="A39" s="8" t="n">
        <v>1993</v>
      </c>
      <c r="B39" s="8"/>
      <c r="C39" s="2" t="n">
        <v>456.943</v>
      </c>
      <c r="D39" s="2" t="n">
        <v>589.394</v>
      </c>
      <c r="E39" s="2" t="n">
        <v>-132.451</v>
      </c>
    </row>
    <row r="40" customFormat="false" ht="12.75" hidden="false" customHeight="false" outlineLevel="0" collapsed="false">
      <c r="A40" s="8" t="n">
        <v>1994</v>
      </c>
      <c r="B40" s="8"/>
      <c r="C40" s="2" t="n">
        <v>502.859</v>
      </c>
      <c r="D40" s="2" t="n">
        <v>668.69</v>
      </c>
      <c r="E40" s="2" t="n">
        <v>-165.831</v>
      </c>
    </row>
    <row r="41" customFormat="false" ht="12.75" hidden="false" customHeight="false" outlineLevel="0" collapsed="false">
      <c r="A41" s="8" t="n">
        <v>1995</v>
      </c>
      <c r="B41" s="8"/>
      <c r="C41" s="2" t="n">
        <v>575.204</v>
      </c>
      <c r="D41" s="2" t="n">
        <v>749.374</v>
      </c>
      <c r="E41" s="2" t="n">
        <v>-174.17</v>
      </c>
    </row>
    <row r="42" customFormat="false" ht="12.75" hidden="false" customHeight="false" outlineLevel="0" collapsed="false">
      <c r="A42" s="8" t="n">
        <v>1996</v>
      </c>
      <c r="B42" s="8"/>
      <c r="C42" s="2" t="n">
        <v>612.113</v>
      </c>
      <c r="D42" s="2" t="n">
        <v>803.113</v>
      </c>
      <c r="E42" s="2" t="n">
        <v>-191</v>
      </c>
    </row>
    <row r="43" customFormat="false" ht="12.75" hidden="false" customHeight="false" outlineLevel="0" collapsed="false">
      <c r="A43" s="8" t="n">
        <v>1997</v>
      </c>
      <c r="B43" s="8"/>
      <c r="C43" s="2" t="n">
        <v>678.366</v>
      </c>
      <c r="D43" s="2" t="n">
        <v>876.47</v>
      </c>
      <c r="E43" s="2" t="n">
        <v>-198.104</v>
      </c>
    </row>
    <row r="44" customFormat="false" ht="12.75" hidden="false" customHeight="false" outlineLevel="0" collapsed="false">
      <c r="A44" s="8" t="n">
        <v>1998</v>
      </c>
      <c r="B44" s="8"/>
      <c r="C44" s="2" t="n">
        <v>670.416</v>
      </c>
      <c r="D44" s="2" t="n">
        <v>917.103</v>
      </c>
      <c r="E44" s="2" t="n">
        <v>-246.687</v>
      </c>
    </row>
    <row r="45" customFormat="false" ht="12.75" hidden="false" customHeight="false" outlineLevel="0" collapsed="false">
      <c r="A45" s="8" t="n">
        <v>1999</v>
      </c>
      <c r="B45" s="8"/>
      <c r="C45" s="2" t="n">
        <v>683.965</v>
      </c>
      <c r="D45" s="2" t="n">
        <v>1029.98</v>
      </c>
      <c r="E45" s="2" t="n">
        <v>-346.015</v>
      </c>
    </row>
    <row r="46" customFormat="false" ht="12.75" hidden="false" customHeight="false" outlineLevel="0" collapsed="false">
      <c r="A46" s="8" t="n">
        <v>2000</v>
      </c>
      <c r="B46" s="8"/>
      <c r="C46" s="2" t="n">
        <v>771.994</v>
      </c>
      <c r="D46" s="2" t="n">
        <v>1224.408</v>
      </c>
      <c r="E46" s="2" t="n">
        <v>-452.414</v>
      </c>
    </row>
    <row r="47" customFormat="false" ht="12.75" hidden="false" customHeight="false" outlineLevel="0" collapsed="false">
      <c r="A47" s="8" t="n">
        <v>2001</v>
      </c>
      <c r="B47" s="8"/>
      <c r="C47" s="2" t="n">
        <v>718.712</v>
      </c>
      <c r="D47" s="2" t="n">
        <v>1145.9</v>
      </c>
      <c r="E47" s="2" t="n">
        <v>-427.188</v>
      </c>
    </row>
    <row r="48" customFormat="false" ht="12.75" hidden="false" customHeight="false" outlineLevel="0" collapsed="false">
      <c r="A48" s="8" t="n">
        <v>2002</v>
      </c>
      <c r="B48" s="8"/>
      <c r="C48" s="2" t="n">
        <v>682.422</v>
      </c>
      <c r="D48" s="2" t="n">
        <v>1164.72</v>
      </c>
      <c r="E48" s="2" t="n">
        <v>-482.297</v>
      </c>
    </row>
    <row r="49" customFormat="false" ht="12.75" hidden="false" customHeight="false" outlineLevel="0" collapsed="false">
      <c r="A49" s="8" t="n">
        <v>2003</v>
      </c>
      <c r="B49" s="8"/>
      <c r="C49" s="2" t="n">
        <v>713.415</v>
      </c>
      <c r="D49" s="2" t="n">
        <v>1260.717</v>
      </c>
      <c r="E49" s="2" t="n">
        <v>-547.302</v>
      </c>
    </row>
    <row r="50" customFormat="false" ht="12.75" hidden="false" customHeight="false" outlineLevel="0" collapsed="false">
      <c r="A50" s="8" t="n">
        <v>2004</v>
      </c>
      <c r="B50" s="8"/>
      <c r="C50" s="2" t="n">
        <v>807.516</v>
      </c>
      <c r="D50" s="2" t="n">
        <v>1472.926</v>
      </c>
      <c r="E50" s="2" t="n">
        <v>-655.41</v>
      </c>
    </row>
    <row r="51" s="12" customFormat="true" ht="12.75" hidden="false" customHeight="false" outlineLevel="0" collapsed="false">
      <c r="A51" s="10" t="n">
        <v>2005</v>
      </c>
      <c r="B51" s="10"/>
      <c r="C51" s="11" t="n">
        <v>894.631</v>
      </c>
      <c r="D51" s="11" t="n">
        <v>1677.371</v>
      </c>
      <c r="E51" s="11" t="n">
        <v>-782.74</v>
      </c>
    </row>
    <row r="52" s="7" customFormat="true" ht="12.75" hidden="false" customHeight="false" outlineLevel="0" collapsed="false">
      <c r="A52" s="4" t="n">
        <v>2006</v>
      </c>
      <c r="B52" s="4" t="s">
        <v>6</v>
      </c>
      <c r="C52" s="13" t="n">
        <v>1012.613</v>
      </c>
      <c r="D52" s="13" t="n">
        <v>1861.944</v>
      </c>
      <c r="E52" s="13" t="n">
        <v>-849.328</v>
      </c>
    </row>
    <row r="53" s="12" customFormat="true" ht="12.75" hidden="false" customHeight="false" outlineLevel="0" collapsed="false">
      <c r="A53" s="10"/>
      <c r="B53" s="10"/>
      <c r="C53" s="11"/>
      <c r="D53" s="11"/>
      <c r="E53" s="11"/>
    </row>
    <row r="54" s="12" customFormat="true" ht="24.75" hidden="false" customHeight="true" outlineLevel="0" collapsed="false">
      <c r="A54" s="14" t="s">
        <v>7</v>
      </c>
      <c r="B54" s="14"/>
      <c r="C54" s="14"/>
      <c r="D54" s="14"/>
      <c r="E54" s="14"/>
    </row>
    <row r="56" customFormat="false" ht="79.5" hidden="false" customHeight="true" outlineLevel="0" collapsed="false">
      <c r="A56" s="15" t="s">
        <v>8</v>
      </c>
      <c r="B56" s="15"/>
      <c r="C56" s="15"/>
      <c r="D56" s="15"/>
      <c r="E56" s="15"/>
    </row>
    <row r="58" customFormat="false" ht="12.75" hidden="false" customHeight="false" outlineLevel="0" collapsed="false">
      <c r="A58" s="1" t="s">
        <v>9</v>
      </c>
    </row>
  </sheetData>
  <mergeCells count="3">
    <mergeCell ref="C4:E4"/>
    <mergeCell ref="A54:E54"/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4:51:36Z</dcterms:created>
  <dc:creator>intern</dc:creator>
  <dc:description/>
  <dc:language>en-US</dc:language>
  <cp:lastModifiedBy>intern</cp:lastModifiedBy>
  <dcterms:modified xsi:type="dcterms:W3CDTF">2009-04-02T22:03:22Z</dcterms:modified>
  <cp:revision>0</cp:revision>
  <dc:subject/>
  <dc:title/>
</cp:coreProperties>
</file>