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roduction" sheetId="1" state="visible" r:id="rId2"/>
    <sheet name="Production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orld Oil Production, 1950-2007</t>
  </si>
  <si>
    <t xml:space="preserve">Year</t>
  </si>
  <si>
    <t xml:space="preserve">Production</t>
  </si>
  <si>
    <t xml:space="preserve">Million Barrels per Day</t>
  </si>
  <si>
    <t xml:space="preserve">*</t>
  </si>
  <si>
    <t xml:space="preserve">Note: Oil production includes natural gas liquids, oil from non-conventional sources, and processing gains.</t>
  </si>
  <si>
    <t xml:space="preserve">* 2007 figure based on data for first ten months.</t>
  </si>
  <si>
    <t xml:space="preserve">Source: Compiled by Earth Policy Institute with 1950-1964 data compiled by Worldwatch Institute </t>
  </si>
  <si>
    <t xml:space="preserve">from U.S. Department of Defense and U.S. Department of Energy data; 1965-1970 data from BP, </t>
  </si>
  <si>
    <r>
      <rPr>
        <i val="true"/>
        <sz val="10"/>
        <rFont val="Arial"/>
        <family val="2"/>
      </rPr>
      <t xml:space="preserve">Statistical Review of World Energy 2007</t>
    </r>
    <r>
      <rPr>
        <sz val="10"/>
        <rFont val="Arial"/>
        <family val="0"/>
      </rPr>
      <t xml:space="preserve"> (London: BP, 2007); 1971-2005 data from International </t>
    </r>
  </si>
  <si>
    <r>
      <rPr>
        <sz val="10"/>
        <rFont val="Arial"/>
        <family val="2"/>
      </rPr>
      <t xml:space="preserve">Energy Agency (IEA), </t>
    </r>
    <r>
      <rPr>
        <i val="true"/>
        <sz val="10"/>
        <rFont val="Arial"/>
        <family val="2"/>
      </rPr>
      <t xml:space="preserve">Annual Statistical Supplement</t>
    </r>
    <r>
      <rPr>
        <sz val="10"/>
        <rFont val="Arial"/>
        <family val="2"/>
      </rPr>
      <t xml:space="preserve">, (Paris: IEA, 1991, 2000, and 2005); 2006 </t>
    </r>
  </si>
  <si>
    <r>
      <rPr>
        <sz val="10"/>
        <rFont val="Arial"/>
        <family val="0"/>
      </rPr>
      <t xml:space="preserve"> and 2007 data from IEA, </t>
    </r>
    <r>
      <rPr>
        <i val="true"/>
        <sz val="10"/>
        <rFont val="Arial"/>
        <family val="2"/>
      </rPr>
      <t xml:space="preserve">Oil Market Report</t>
    </r>
    <r>
      <rPr>
        <sz val="10"/>
        <rFont val="Arial"/>
        <family val="0"/>
      </rPr>
      <t xml:space="preserve"> (Paris: IEA, 13 November 2007). Biofuels subtracted </t>
    </r>
  </si>
  <si>
    <r>
      <rPr>
        <sz val="10"/>
        <rFont val="Arial"/>
        <family val="2"/>
      </rPr>
      <t xml:space="preserve">from IEA data using F.O. Licht, "World Fuel Ethanol Production," table, </t>
    </r>
    <r>
      <rPr>
        <i val="true"/>
        <sz val="10"/>
        <rFont val="Arial"/>
        <family val="2"/>
      </rPr>
      <t xml:space="preserve">World Ethanol and </t>
    </r>
  </si>
  <si>
    <r>
      <rPr>
        <i val="true"/>
        <sz val="10"/>
        <rFont val="Arial"/>
        <family val="2"/>
      </rPr>
      <t xml:space="preserve">Biofuels Report</t>
    </r>
    <r>
      <rPr>
        <sz val="10"/>
        <rFont val="Arial"/>
        <family val="0"/>
      </rPr>
      <t xml:space="preserve">, vol. 6, no. 4 (23 October 2007), and F.O. Licht, "World - Biodiesel Production </t>
    </r>
  </si>
  <si>
    <r>
      <rPr>
        <sz val="10"/>
        <rFont val="Arial"/>
        <family val="2"/>
      </rPr>
      <t xml:space="preserve">(tonnes)," table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with energy</t>
    </r>
  </si>
  <si>
    <t xml:space="preserve">conversion factors from Oak Ridge National Laboratory, "Bioenergy Conversion Factors," at </t>
  </si>
  <si>
    <t xml:space="preserve">bioenergy.ornl.gov/papers/misc/energy_conv.html, viewed 12 November 2007.</t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dd&quot;, &quot;yyyy"/>
    <numFmt numFmtId="166" formatCode="#,##0"/>
    <numFmt numFmtId="167" formatCode="General"/>
    <numFmt numFmtId="168" formatCode="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7</a:t>
            </a:r>
          </a:p>
        </c:rich>
      </c:tx>
      <c:layout>
        <c:manualLayout>
          <c:xMode val="edge"/>
          <c:yMode val="edge"/>
          <c:x val="0.276198934280639"/>
          <c:y val="0.070092710997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77560686797"/>
          <c:y val="0.1875"/>
          <c:w val="0.777605091770278"/>
          <c:h val="0.650255754475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uction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World Production'!$C$6:$C$63</c:f>
              <c:numCache>
                <c:formatCode>General</c:formatCode>
                <c:ptCount val="58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5</c:v>
                </c:pt>
                <c:pt idx="14">
                  <c:v>28.2456</c:v>
                </c:pt>
                <c:pt idx="15">
                  <c:v>31.802953890411</c:v>
                </c:pt>
                <c:pt idx="16">
                  <c:v>34.5684018630137</c:v>
                </c:pt>
                <c:pt idx="17">
                  <c:v>37.1180486027397</c:v>
                </c:pt>
                <c:pt idx="18">
                  <c:v>40.4357848907104</c:v>
                </c:pt>
                <c:pt idx="19">
                  <c:v>43.6328529315069</c:v>
                </c:pt>
                <c:pt idx="20">
                  <c:v>48.0613293150685</c:v>
                </c:pt>
                <c:pt idx="21">
                  <c:v>51.2</c:v>
                </c:pt>
                <c:pt idx="22">
                  <c:v>54</c:v>
                </c:pt>
                <c:pt idx="23">
                  <c:v>58.9</c:v>
                </c:pt>
                <c:pt idx="24">
                  <c:v>59</c:v>
                </c:pt>
                <c:pt idx="25">
                  <c:v>56.4947478553193</c:v>
                </c:pt>
                <c:pt idx="26">
                  <c:v>60.893727654554</c:v>
                </c:pt>
                <c:pt idx="27">
                  <c:v>63.2861139340278</c:v>
                </c:pt>
                <c:pt idx="28">
                  <c:v>63.9761102987457</c:v>
                </c:pt>
                <c:pt idx="29">
                  <c:v>66.5666262101497</c:v>
                </c:pt>
                <c:pt idx="30">
                  <c:v>63.8587385468254</c:v>
                </c:pt>
                <c:pt idx="31">
                  <c:v>60.5529857480654</c:v>
                </c:pt>
                <c:pt idx="32">
                  <c:v>58.1324683771187</c:v>
                </c:pt>
                <c:pt idx="33">
                  <c:v>58.0123383046106</c:v>
                </c:pt>
                <c:pt idx="34">
                  <c:v>59.7083316124337</c:v>
                </c:pt>
                <c:pt idx="35">
                  <c:v>59.116533179509</c:v>
                </c:pt>
                <c:pt idx="36">
                  <c:v>61.905374919475</c:v>
                </c:pt>
                <c:pt idx="37">
                  <c:v>62.2820934169192</c:v>
                </c:pt>
                <c:pt idx="38">
                  <c:v>64.6192311869944</c:v>
                </c:pt>
                <c:pt idx="39">
                  <c:v>65.9165012053168</c:v>
                </c:pt>
                <c:pt idx="40">
                  <c:v>66.7763028329458</c:v>
                </c:pt>
                <c:pt idx="41">
                  <c:v>66.8451650147092</c:v>
                </c:pt>
                <c:pt idx="42">
                  <c:v>67.3485896369963</c:v>
                </c:pt>
                <c:pt idx="43">
                  <c:v>67.547575749791</c:v>
                </c:pt>
                <c:pt idx="44">
                  <c:v>68.9361935675079</c:v>
                </c:pt>
                <c:pt idx="45">
                  <c:v>70.4229375777652</c:v>
                </c:pt>
                <c:pt idx="46">
                  <c:v>72.3143919766793</c:v>
                </c:pt>
                <c:pt idx="47">
                  <c:v>74.5973469020975</c:v>
                </c:pt>
                <c:pt idx="48">
                  <c:v>75.7094861511512</c:v>
                </c:pt>
                <c:pt idx="49">
                  <c:v>74.3120102418736</c:v>
                </c:pt>
                <c:pt idx="50">
                  <c:v>76.9242146732942</c:v>
                </c:pt>
                <c:pt idx="51">
                  <c:v>77.1089187357387</c:v>
                </c:pt>
                <c:pt idx="52">
                  <c:v>76.7856256158263</c:v>
                </c:pt>
                <c:pt idx="53">
                  <c:v>79.5402553543271</c:v>
                </c:pt>
                <c:pt idx="54">
                  <c:v>82.8965680978803</c:v>
                </c:pt>
                <c:pt idx="55">
                  <c:v>84.1510454661237</c:v>
                </c:pt>
                <c:pt idx="56">
                  <c:v>84.7994412567387</c:v>
                </c:pt>
                <c:pt idx="57">
                  <c:v>84.6208148642663</c:v>
                </c:pt>
              </c:numCache>
            </c:numRef>
          </c:yVal>
          <c:smooth val="0"/>
        </c:ser>
        <c:axId val="17546075"/>
        <c:axId val="34653831"/>
      </c:scatterChart>
      <c:valAx>
        <c:axId val="1754607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arth Policy Institute, from BP, IEA, and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3831"/>
        <c:crossesAt val="0"/>
        <c:crossBetween val="midCat"/>
      </c:valAx>
      <c:valAx>
        <c:axId val="3465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671255180580225"/>
              <c:y val="-0.021019820971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6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D5" s="4"/>
    </row>
    <row r="6" customFormat="false" ht="12.75" hidden="false" customHeight="false" outlineLevel="0" collapsed="false">
      <c r="A6" s="5" t="n">
        <f aca="false">A7-1</f>
        <v>1950</v>
      </c>
      <c r="B6" s="5"/>
      <c r="C6" s="6" t="n">
        <v>10.4191643835616</v>
      </c>
      <c r="D6" s="4"/>
    </row>
    <row r="7" customFormat="false" ht="12.75" hidden="false" customHeight="false" outlineLevel="0" collapsed="false">
      <c r="A7" s="5" t="n">
        <f aca="false">A8-1</f>
        <v>1951</v>
      </c>
      <c r="B7" s="5"/>
      <c r="C7" s="6" t="n">
        <v>11.7335068493151</v>
      </c>
      <c r="D7" s="4"/>
    </row>
    <row r="8" customFormat="false" ht="12.75" hidden="false" customHeight="false" outlineLevel="0" collapsed="false">
      <c r="A8" s="5" t="n">
        <f aca="false">A9-1</f>
        <v>1952</v>
      </c>
      <c r="B8" s="5"/>
      <c r="C8" s="6" t="n">
        <v>12.3416657534247</v>
      </c>
      <c r="D8" s="4"/>
    </row>
    <row r="9" customFormat="false" ht="12.75" hidden="false" customHeight="false" outlineLevel="0" collapsed="false">
      <c r="A9" s="5" t="n">
        <f aca="false">A10-1</f>
        <v>1953</v>
      </c>
      <c r="B9" s="5"/>
      <c r="C9" s="6" t="n">
        <v>13.1453561643836</v>
      </c>
      <c r="D9" s="4"/>
    </row>
    <row r="10" customFormat="false" ht="12.75" hidden="false" customHeight="false" outlineLevel="0" collapsed="false">
      <c r="A10" s="5" t="n">
        <f aca="false">A11-1</f>
        <v>1954</v>
      </c>
      <c r="B10" s="5"/>
      <c r="C10" s="6" t="n">
        <v>13.7447753424658</v>
      </c>
      <c r="D10" s="4"/>
    </row>
    <row r="11" customFormat="false" ht="12.75" hidden="false" customHeight="false" outlineLevel="0" collapsed="false">
      <c r="A11" s="5" t="n">
        <f aca="false">A12-1</f>
        <v>1955</v>
      </c>
      <c r="B11" s="5"/>
      <c r="C11" s="6" t="n">
        <v>15.4133780821918</v>
      </c>
      <c r="D11" s="4"/>
    </row>
    <row r="12" customFormat="false" ht="12.75" hidden="false" customHeight="false" outlineLevel="0" collapsed="false">
      <c r="A12" s="5" t="n">
        <f aca="false">A13-1</f>
        <v>1956</v>
      </c>
      <c r="B12" s="5"/>
      <c r="C12" s="6" t="n">
        <v>16.7799342465753</v>
      </c>
      <c r="D12" s="4"/>
    </row>
    <row r="13" customFormat="false" ht="12.75" hidden="false" customHeight="false" outlineLevel="0" collapsed="false">
      <c r="A13" s="5" t="n">
        <f aca="false">A14-1</f>
        <v>1957</v>
      </c>
      <c r="B13" s="5"/>
      <c r="C13" s="6" t="n">
        <v>17.6395726027397</v>
      </c>
      <c r="D13" s="4"/>
    </row>
    <row r="14" customFormat="false" ht="12.75" hidden="false" customHeight="false" outlineLevel="0" collapsed="false">
      <c r="A14" s="5" t="n">
        <f aca="false">A15-1</f>
        <v>1958</v>
      </c>
      <c r="B14" s="5"/>
      <c r="C14" s="6" t="n">
        <v>18.1034246575342</v>
      </c>
      <c r="D14" s="4"/>
    </row>
    <row r="15" customFormat="false" ht="12.75" hidden="false" customHeight="false" outlineLevel="0" collapsed="false">
      <c r="A15" s="5" t="n">
        <f aca="false">A16-1</f>
        <v>1959</v>
      </c>
      <c r="B15" s="5"/>
      <c r="C15" s="6" t="n">
        <v>19.5431178082192</v>
      </c>
      <c r="D15" s="4"/>
    </row>
    <row r="16" customFormat="false" ht="12.75" hidden="false" customHeight="false" outlineLevel="0" collapsed="false">
      <c r="A16" s="5" t="n">
        <f aca="false">A17-1</f>
        <v>1960</v>
      </c>
      <c r="B16" s="5"/>
      <c r="C16" s="6" t="n">
        <v>21.0259178082192</v>
      </c>
      <c r="D16" s="4"/>
    </row>
    <row r="17" customFormat="false" ht="12.75" hidden="false" customHeight="false" outlineLevel="0" collapsed="false">
      <c r="A17" s="5" t="n">
        <f aca="false">A18-1</f>
        <v>1961</v>
      </c>
      <c r="B17" s="5"/>
      <c r="C17" s="6" t="n">
        <v>22.4279808219178</v>
      </c>
      <c r="D17" s="4"/>
    </row>
    <row r="18" customFormat="false" ht="12.75" hidden="false" customHeight="false" outlineLevel="0" collapsed="false">
      <c r="A18" s="5" t="n">
        <f aca="false">A19-1</f>
        <v>1962</v>
      </c>
      <c r="B18" s="5"/>
      <c r="C18" s="6" t="n">
        <v>24.3338575342466</v>
      </c>
      <c r="D18" s="4"/>
    </row>
    <row r="19" customFormat="false" ht="12.75" hidden="false" customHeight="false" outlineLevel="0" collapsed="false">
      <c r="A19" s="5" t="n">
        <f aca="false">A20-1</f>
        <v>1963</v>
      </c>
      <c r="B19" s="5"/>
      <c r="C19" s="6" t="n">
        <v>26.1324547945205</v>
      </c>
      <c r="D19" s="4"/>
    </row>
    <row r="20" customFormat="false" ht="12.75" hidden="false" customHeight="false" outlineLevel="0" collapsed="false">
      <c r="A20" s="5" t="n">
        <f aca="false">A21-1</f>
        <v>1964</v>
      </c>
      <c r="B20" s="5"/>
      <c r="C20" s="6" t="n">
        <v>28.2456</v>
      </c>
      <c r="D20" s="4"/>
    </row>
    <row r="21" customFormat="false" ht="12.75" hidden="false" customHeight="false" outlineLevel="0" collapsed="false">
      <c r="A21" s="5" t="n">
        <f aca="false">A22-1</f>
        <v>1965</v>
      </c>
      <c r="B21" s="5"/>
      <c r="C21" s="7" t="n">
        <v>31.802953890411</v>
      </c>
      <c r="D21" s="4"/>
    </row>
    <row r="22" customFormat="false" ht="12.75" hidden="false" customHeight="false" outlineLevel="0" collapsed="false">
      <c r="A22" s="5" t="n">
        <f aca="false">A23-1</f>
        <v>1966</v>
      </c>
      <c r="B22" s="5"/>
      <c r="C22" s="7" t="n">
        <v>34.5684018630137</v>
      </c>
      <c r="D22" s="4"/>
    </row>
    <row r="23" customFormat="false" ht="12.75" hidden="false" customHeight="false" outlineLevel="0" collapsed="false">
      <c r="A23" s="5" t="n">
        <f aca="false">A24-1</f>
        <v>1967</v>
      </c>
      <c r="B23" s="5"/>
      <c r="C23" s="7" t="n">
        <v>37.1180486027397</v>
      </c>
      <c r="D23" s="4"/>
    </row>
    <row r="24" customFormat="false" ht="12.75" hidden="false" customHeight="false" outlineLevel="0" collapsed="false">
      <c r="A24" s="5" t="n">
        <f aca="false">A25-1</f>
        <v>1968</v>
      </c>
      <c r="B24" s="5"/>
      <c r="C24" s="7" t="n">
        <v>40.4357848907104</v>
      </c>
      <c r="D24" s="4"/>
    </row>
    <row r="25" customFormat="false" ht="12.75" hidden="false" customHeight="false" outlineLevel="0" collapsed="false">
      <c r="A25" s="5" t="n">
        <f aca="false">A26-1</f>
        <v>1969</v>
      </c>
      <c r="B25" s="5"/>
      <c r="C25" s="7" t="n">
        <v>43.6328529315069</v>
      </c>
      <c r="D25" s="4"/>
    </row>
    <row r="26" customFormat="false" ht="12.75" hidden="false" customHeight="false" outlineLevel="0" collapsed="false">
      <c r="A26" s="5" t="n">
        <v>1970</v>
      </c>
      <c r="B26" s="5"/>
      <c r="C26" s="7" t="n">
        <v>48.0613293150685</v>
      </c>
      <c r="D26" s="4"/>
    </row>
    <row r="27" customFormat="false" ht="12.75" hidden="false" customHeight="false" outlineLevel="0" collapsed="false">
      <c r="A27" s="5" t="n">
        <v>1971</v>
      </c>
      <c r="B27" s="5"/>
      <c r="C27" s="7" t="n">
        <v>51.2</v>
      </c>
      <c r="D27" s="4"/>
    </row>
    <row r="28" customFormat="false" ht="12.75" hidden="false" customHeight="false" outlineLevel="0" collapsed="false">
      <c r="A28" s="5" t="n">
        <v>1972</v>
      </c>
      <c r="B28" s="5"/>
      <c r="C28" s="7" t="n">
        <v>54</v>
      </c>
      <c r="D28" s="4"/>
    </row>
    <row r="29" customFormat="false" ht="12.75" hidden="false" customHeight="false" outlineLevel="0" collapsed="false">
      <c r="A29" s="5" t="n">
        <v>1973</v>
      </c>
      <c r="B29" s="5"/>
      <c r="C29" s="7" t="n">
        <v>58.9</v>
      </c>
      <c r="D29" s="4"/>
    </row>
    <row r="30" customFormat="false" ht="12.75" hidden="false" customHeight="false" outlineLevel="0" collapsed="false">
      <c r="A30" s="5" t="n">
        <v>1974</v>
      </c>
      <c r="B30" s="5"/>
      <c r="C30" s="7" t="n">
        <v>59</v>
      </c>
      <c r="D30" s="4"/>
    </row>
    <row r="31" customFormat="false" ht="12.75" hidden="false" customHeight="false" outlineLevel="0" collapsed="false">
      <c r="A31" s="5" t="n">
        <v>1975</v>
      </c>
      <c r="B31" s="5"/>
      <c r="C31" s="7" t="n">
        <v>56.4947478553193</v>
      </c>
      <c r="D31" s="4"/>
    </row>
    <row r="32" customFormat="false" ht="12.75" hidden="false" customHeight="false" outlineLevel="0" collapsed="false">
      <c r="A32" s="5" t="n">
        <v>1976</v>
      </c>
      <c r="B32" s="5"/>
      <c r="C32" s="7" t="n">
        <v>60.893727654554</v>
      </c>
      <c r="D32" s="4"/>
    </row>
    <row r="33" customFormat="false" ht="12.75" hidden="false" customHeight="false" outlineLevel="0" collapsed="false">
      <c r="A33" s="5" t="n">
        <v>1977</v>
      </c>
      <c r="B33" s="5"/>
      <c r="C33" s="7" t="n">
        <v>63.2861139340278</v>
      </c>
      <c r="D33" s="4"/>
    </row>
    <row r="34" customFormat="false" ht="12.75" hidden="false" customHeight="false" outlineLevel="0" collapsed="false">
      <c r="A34" s="5" t="n">
        <v>1978</v>
      </c>
      <c r="B34" s="5"/>
      <c r="C34" s="7" t="n">
        <v>63.9761102987457</v>
      </c>
      <c r="D34" s="4"/>
    </row>
    <row r="35" customFormat="false" ht="12.75" hidden="false" customHeight="false" outlineLevel="0" collapsed="false">
      <c r="A35" s="5" t="n">
        <v>1979</v>
      </c>
      <c r="B35" s="5"/>
      <c r="C35" s="7" t="n">
        <v>66.5666262101497</v>
      </c>
    </row>
    <row r="36" customFormat="false" ht="12.75" hidden="false" customHeight="false" outlineLevel="0" collapsed="false">
      <c r="A36" s="5" t="n">
        <v>1980</v>
      </c>
      <c r="B36" s="5"/>
      <c r="C36" s="7" t="n">
        <v>63.8587385468254</v>
      </c>
    </row>
    <row r="37" customFormat="false" ht="12.75" hidden="false" customHeight="false" outlineLevel="0" collapsed="false">
      <c r="A37" s="5" t="n">
        <v>1981</v>
      </c>
      <c r="B37" s="5"/>
      <c r="C37" s="7" t="n">
        <v>60.5529857480654</v>
      </c>
    </row>
    <row r="38" customFormat="false" ht="12.75" hidden="false" customHeight="false" outlineLevel="0" collapsed="false">
      <c r="A38" s="5" t="n">
        <v>1982</v>
      </c>
      <c r="B38" s="5"/>
      <c r="C38" s="7" t="n">
        <v>58.1324683771187</v>
      </c>
    </row>
    <row r="39" customFormat="false" ht="12.75" hidden="false" customHeight="false" outlineLevel="0" collapsed="false">
      <c r="A39" s="5" t="n">
        <v>1983</v>
      </c>
      <c r="B39" s="5"/>
      <c r="C39" s="7" t="n">
        <v>58.0123383046106</v>
      </c>
    </row>
    <row r="40" customFormat="false" ht="12.75" hidden="false" customHeight="false" outlineLevel="0" collapsed="false">
      <c r="A40" s="5" t="n">
        <v>1984</v>
      </c>
      <c r="B40" s="5"/>
      <c r="C40" s="7" t="n">
        <v>59.7083316124337</v>
      </c>
    </row>
    <row r="41" customFormat="false" ht="12.75" hidden="false" customHeight="false" outlineLevel="0" collapsed="false">
      <c r="A41" s="5" t="n">
        <v>1985</v>
      </c>
      <c r="B41" s="5"/>
      <c r="C41" s="7" t="n">
        <v>59.116533179509</v>
      </c>
    </row>
    <row r="42" customFormat="false" ht="12.75" hidden="false" customHeight="false" outlineLevel="0" collapsed="false">
      <c r="A42" s="5" t="n">
        <v>1986</v>
      </c>
      <c r="B42" s="5"/>
      <c r="C42" s="7" t="n">
        <v>61.905374919475</v>
      </c>
    </row>
    <row r="43" customFormat="false" ht="12.75" hidden="false" customHeight="false" outlineLevel="0" collapsed="false">
      <c r="A43" s="5" t="n">
        <v>1987</v>
      </c>
      <c r="B43" s="5"/>
      <c r="C43" s="7" t="n">
        <v>62.2820934169192</v>
      </c>
    </row>
    <row r="44" customFormat="false" ht="12.75" hidden="false" customHeight="false" outlineLevel="0" collapsed="false">
      <c r="A44" s="5" t="n">
        <v>1988</v>
      </c>
      <c r="B44" s="5"/>
      <c r="C44" s="7" t="n">
        <v>64.6192311869944</v>
      </c>
    </row>
    <row r="45" customFormat="false" ht="12.75" hidden="false" customHeight="false" outlineLevel="0" collapsed="false">
      <c r="A45" s="5" t="n">
        <v>1989</v>
      </c>
      <c r="B45" s="5"/>
      <c r="C45" s="7" t="n">
        <v>65.9165012053168</v>
      </c>
    </row>
    <row r="46" customFormat="false" ht="12.75" hidden="false" customHeight="false" outlineLevel="0" collapsed="false">
      <c r="A46" s="5" t="n">
        <v>1990</v>
      </c>
      <c r="B46" s="5"/>
      <c r="C46" s="7" t="n">
        <v>66.7763028329458</v>
      </c>
    </row>
    <row r="47" customFormat="false" ht="12.75" hidden="false" customHeight="false" outlineLevel="0" collapsed="false">
      <c r="A47" s="5" t="n">
        <v>1991</v>
      </c>
      <c r="B47" s="5"/>
      <c r="C47" s="7" t="n">
        <v>66.8451650147092</v>
      </c>
    </row>
    <row r="48" customFormat="false" ht="12.75" hidden="false" customHeight="false" outlineLevel="0" collapsed="false">
      <c r="A48" s="5" t="n">
        <v>1992</v>
      </c>
      <c r="B48" s="5"/>
      <c r="C48" s="7" t="n">
        <v>67.3485896369963</v>
      </c>
    </row>
    <row r="49" customFormat="false" ht="12.75" hidden="false" customHeight="false" outlineLevel="0" collapsed="false">
      <c r="A49" s="5" t="n">
        <v>1993</v>
      </c>
      <c r="B49" s="5"/>
      <c r="C49" s="7" t="n">
        <v>67.547575749791</v>
      </c>
    </row>
    <row r="50" customFormat="false" ht="12.75" hidden="false" customHeight="false" outlineLevel="0" collapsed="false">
      <c r="A50" s="5" t="n">
        <v>1994</v>
      </c>
      <c r="B50" s="5"/>
      <c r="C50" s="7" t="n">
        <v>68.9361935675079</v>
      </c>
    </row>
    <row r="51" customFormat="false" ht="12.75" hidden="false" customHeight="false" outlineLevel="0" collapsed="false">
      <c r="A51" s="5" t="n">
        <v>1995</v>
      </c>
      <c r="B51" s="5"/>
      <c r="C51" s="7" t="n">
        <v>70.4229375777652</v>
      </c>
    </row>
    <row r="52" customFormat="false" ht="12.75" hidden="false" customHeight="false" outlineLevel="0" collapsed="false">
      <c r="A52" s="5" t="n">
        <v>1996</v>
      </c>
      <c r="B52" s="5"/>
      <c r="C52" s="7" t="n">
        <v>72.3143919766793</v>
      </c>
    </row>
    <row r="53" customFormat="false" ht="12.75" hidden="false" customHeight="false" outlineLevel="0" collapsed="false">
      <c r="A53" s="5" t="n">
        <v>1997</v>
      </c>
      <c r="B53" s="5"/>
      <c r="C53" s="7" t="n">
        <v>74.5973469020975</v>
      </c>
      <c r="D53" s="8"/>
      <c r="E53" s="8"/>
      <c r="F53" s="8"/>
    </row>
    <row r="54" customFormat="false" ht="12.75" hidden="false" customHeight="false" outlineLevel="0" collapsed="false">
      <c r="A54" s="5" t="n">
        <v>1998</v>
      </c>
      <c r="B54" s="5"/>
      <c r="C54" s="7" t="n">
        <v>75.7094861511512</v>
      </c>
      <c r="D54" s="9"/>
      <c r="E54" s="9"/>
      <c r="F54" s="9"/>
    </row>
    <row r="55" customFormat="false" ht="12.75" hidden="false" customHeight="false" outlineLevel="0" collapsed="false">
      <c r="A55" s="5" t="n">
        <v>1999</v>
      </c>
      <c r="B55" s="5"/>
      <c r="C55" s="7" t="n">
        <v>74.3120102418736</v>
      </c>
      <c r="D55" s="9"/>
      <c r="E55" s="9"/>
      <c r="F55" s="9"/>
    </row>
    <row r="56" customFormat="false" ht="12.75" hidden="false" customHeight="false" outlineLevel="0" collapsed="false">
      <c r="A56" s="5" t="n">
        <v>2000</v>
      </c>
      <c r="B56" s="5"/>
      <c r="C56" s="7" t="n">
        <v>76.9242146732942</v>
      </c>
      <c r="D56" s="9"/>
      <c r="E56" s="9"/>
      <c r="F56" s="9"/>
    </row>
    <row r="57" customFormat="false" ht="12.75" hidden="false" customHeight="false" outlineLevel="0" collapsed="false">
      <c r="A57" s="5" t="n">
        <v>2001</v>
      </c>
      <c r="B57" s="5"/>
      <c r="C57" s="7" t="n">
        <v>77.1089187357387</v>
      </c>
      <c r="D57" s="9"/>
      <c r="E57" s="9"/>
      <c r="F57" s="9"/>
    </row>
    <row r="58" customFormat="false" ht="12.75" hidden="false" customHeight="false" outlineLevel="0" collapsed="false">
      <c r="A58" s="5" t="n">
        <v>2002</v>
      </c>
      <c r="B58" s="5"/>
      <c r="C58" s="7" t="n">
        <v>76.7856256158263</v>
      </c>
      <c r="D58" s="9"/>
      <c r="E58" s="9"/>
      <c r="F58" s="9"/>
    </row>
    <row r="59" customFormat="false" ht="12.75" hidden="false" customHeight="false" outlineLevel="0" collapsed="false">
      <c r="A59" s="5" t="n">
        <v>2003</v>
      </c>
      <c r="B59" s="5"/>
      <c r="C59" s="7" t="n">
        <v>79.5402553543271</v>
      </c>
      <c r="D59" s="9"/>
      <c r="E59" s="9"/>
      <c r="F59" s="9"/>
    </row>
    <row r="60" customFormat="false" ht="12.75" hidden="false" customHeight="false" outlineLevel="0" collapsed="false">
      <c r="A60" s="5" t="n">
        <v>2004</v>
      </c>
      <c r="B60" s="5"/>
      <c r="C60" s="7" t="n">
        <v>82.8965680978803</v>
      </c>
      <c r="D60" s="9"/>
      <c r="E60" s="9"/>
      <c r="F60" s="9"/>
    </row>
    <row r="61" customFormat="false" ht="12.75" hidden="false" customHeight="false" outlineLevel="0" collapsed="false">
      <c r="A61" s="5" t="n">
        <v>2005</v>
      </c>
      <c r="B61" s="5"/>
      <c r="C61" s="7" t="n">
        <v>84.1510454661237</v>
      </c>
      <c r="D61" s="9"/>
      <c r="E61" s="9"/>
      <c r="F61" s="9"/>
    </row>
    <row r="62" customFormat="false" ht="12.75" hidden="false" customHeight="false" outlineLevel="0" collapsed="false">
      <c r="A62" s="5" t="n">
        <v>2006</v>
      </c>
      <c r="B62" s="5"/>
      <c r="C62" s="7" t="n">
        <v>84.7994412567387</v>
      </c>
      <c r="D62" s="9"/>
      <c r="E62" s="9"/>
      <c r="F62" s="9"/>
    </row>
    <row r="63" customFormat="false" ht="12.75" hidden="false" customHeight="false" outlineLevel="0" collapsed="false">
      <c r="A63" s="10" t="n">
        <v>2007</v>
      </c>
      <c r="B63" s="10" t="s">
        <v>4</v>
      </c>
      <c r="C63" s="11" t="n">
        <v>84.6208148642663</v>
      </c>
      <c r="D63" s="9"/>
      <c r="E63" s="9"/>
      <c r="F63" s="9"/>
    </row>
    <row r="65" customFormat="false" ht="12.75" hidden="false" customHeight="false" outlineLevel="0" collapsed="false">
      <c r="A65" s="0" t="s">
        <v>5</v>
      </c>
    </row>
    <row r="67" customFormat="false" ht="12.75" hidden="false" customHeight="false" outlineLevel="0" collapsed="false">
      <c r="A67" s="0" t="s">
        <v>6</v>
      </c>
    </row>
    <row r="69" customFormat="false" ht="12.75" hidden="false" customHeight="false" outlineLevel="0" collapsed="false">
      <c r="A69" s="0" t="s">
        <v>7</v>
      </c>
    </row>
    <row r="70" customFormat="false" ht="12.75" hidden="false" customHeight="false" outlineLevel="0" collapsed="false">
      <c r="A70" s="0" t="s">
        <v>8</v>
      </c>
    </row>
    <row r="71" customFormat="false" ht="12.75" hidden="false" customHeight="false" outlineLevel="0" collapsed="false">
      <c r="A71" s="12" t="s">
        <v>9</v>
      </c>
    </row>
    <row r="72" customFormat="false" ht="12.75" hidden="false" customHeight="false" outlineLevel="0" collapsed="false">
      <c r="A72" s="13" t="s">
        <v>10</v>
      </c>
      <c r="B72" s="13"/>
    </row>
    <row r="73" customFormat="false" ht="12.75" hidden="false" customHeight="false" outlineLevel="0" collapsed="false">
      <c r="A73" s="0" t="s">
        <v>11</v>
      </c>
    </row>
    <row r="74" customFormat="false" ht="12.75" hidden="false" customHeight="false" outlineLevel="0" collapsed="false">
      <c r="A74" s="13" t="s">
        <v>12</v>
      </c>
      <c r="B74" s="12"/>
    </row>
    <row r="75" customFormat="false" ht="12.75" hidden="false" customHeight="false" outlineLevel="0" collapsed="false">
      <c r="A75" s="14" t="s">
        <v>13</v>
      </c>
    </row>
    <row r="76" customFormat="false" ht="12.75" hidden="false" customHeight="false" outlineLevel="0" collapsed="false">
      <c r="A76" s="15" t="s">
        <v>14</v>
      </c>
    </row>
    <row r="77" customFormat="false" ht="12.75" hidden="false" customHeight="false" outlineLevel="0" collapsed="false">
      <c r="A77" s="16" t="s">
        <v>15</v>
      </c>
    </row>
    <row r="78" customFormat="false" ht="12.75" hidden="false" customHeight="false" outlineLevel="0" collapsed="false">
      <c r="A78" s="16" t="s">
        <v>16</v>
      </c>
    </row>
    <row r="80" customFormat="false" ht="12.75" hidden="false" customHeight="false" outlineLevel="0" collapsed="false">
      <c r="A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06:21Z</dcterms:created>
  <dc:creator>intern</dc:creator>
  <dc:description/>
  <dc:language>en-US</dc:language>
  <cp:lastModifiedBy>Sway</cp:lastModifiedBy>
  <dcterms:modified xsi:type="dcterms:W3CDTF">2009-04-06T19:32:34Z</dcterms:modified>
  <cp:revision>0</cp:revision>
  <dc:subject/>
  <dc:title/>
</cp:coreProperties>
</file>