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ions G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mmm\ dd&quot;, &quot;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  <a:r>
              <a:rPr b="0" sz="1380" spc="-1" strike="noStrike">
                <a:solidFill>
                  <a:srgbClr val="000000"/>
                </a:solidFill>
                <a:latin typeface="Arial"/>
              </a:rPr>
              <a:t>World Oil Production, 1950-2007, with Projections to 2020</a:t>
            </a:r>
          </a:p>
        </c:rich>
      </c:tx>
      <c:layout>
        <c:manualLayout>
          <c:xMode val="edge"/>
          <c:yMode val="edge"/>
          <c:x val="0.122335701598579"/>
          <c:y val="0.0458759590792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56838365897"/>
          <c:y val="0.181985294117647"/>
          <c:w val="0.684650680876258"/>
          <c:h val="0.65097506393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181643"/>
        <c:axId val="23670300"/>
      </c:lineChart>
      <c:catAx>
        <c:axId val="3418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EPI, from BP, IEA, EWG, and Worldwatch</a:t>
                </a:r>
              </a:p>
            </c:rich>
          </c:tx>
          <c:layout>
            <c:manualLayout>
              <c:xMode val="edge"/>
              <c:yMode val="edge"/>
              <c:x val="0.182060390763766"/>
              <c:y val="0.848305626598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0300"/>
        <c:crossesAt val="0"/>
        <c:auto val="1"/>
        <c:lblAlgn val="ctr"/>
        <c:lblOffset val="100"/>
        <c:noMultiLvlLbl val="0"/>
      </c:catAx>
      <c:valAx>
        <c:axId val="23670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Barrels per 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16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2294256956779"/>
          <c:y val="0.388906649616368"/>
          <c:w val="0.279381290704559"/>
          <c:h val="0.2565537084398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4:07:18Z</dcterms:created>
  <dc:creator>intern</dc:creator>
  <dc:description/>
  <dc:language>en-US</dc:language>
  <cp:lastModifiedBy>intern</cp:lastModifiedBy>
  <dcterms:modified xsi:type="dcterms:W3CDTF">2009-03-19T19:08:39Z</dcterms:modified>
  <cp:revision>0</cp:revision>
  <dc:subject/>
  <dc:title/>
</cp:coreProperties>
</file>