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Price Table" sheetId="1" state="visible" r:id="rId2"/>
    <sheet name="Oil Market Pr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nual Average Crude Oil Price, 1970-2007</t>
  </si>
  <si>
    <t xml:space="preserve">Year</t>
  </si>
  <si>
    <t xml:space="preserve">Price</t>
  </si>
  <si>
    <t xml:space="preserve">U.S. Dollars per Barrel (Nominal Dollars)</t>
  </si>
  <si>
    <t xml:space="preserve">U.S. Dollars per Barrel (Constant 2007 Dollars)</t>
  </si>
  <si>
    <t xml:space="preserve">*</t>
  </si>
  <si>
    <t xml:space="preserve">Note: 1970-1973 prices are the official price of Saudi Light, 1974-1985 prices are refiner </t>
  </si>
  <si>
    <t xml:space="preserve">acquisition costs of imported crude oil, 1986-2007 prices are spot prices for West Texas Intermediate</t>
  </si>
  <si>
    <t xml:space="preserve"> at Cushing, OK. </t>
  </si>
  <si>
    <t xml:space="preserve">* 2007 figure based on data for first ten months.</t>
  </si>
  <si>
    <t xml:space="preserve">Source: Compiled by Earth Policy Institute from U.S. Department of Energy (DOE), Energy</t>
  </si>
  <si>
    <t xml:space="preserve"> Information Administration (EIA) "Annual Oil Market Chronology" at </t>
  </si>
  <si>
    <t xml:space="preserve">www.eia.doe.gov/emeu/cabs/AOMC/Overview.html, updated July 2007, and DOE, EIA "Cushing OK </t>
  </si>
  <si>
    <t xml:space="preserve">WTI Spot Price FOB (Dollars per Barrel)," at tonto.eia.doe.gov/dnav/pet/hist/rwtcD.htm, updated </t>
  </si>
  <si>
    <t xml:space="preserve">7 November 2007; consumer price index deflator from U.S. Department of Labor, Bureau of Labor Statistics, </t>
  </si>
  <si>
    <t xml:space="preserve">"Consumer Price Index - All Urban Consumers," at www.bls.gov/cpi, updated 17 October 2007.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&quot;, &quot;yyyy"/>
    <numFmt numFmtId="166" formatCode="0.00"/>
    <numFmt numFmtId="167" formatCode="m/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rude Oil Price, 1970-2007 (Nominal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2972039"/>
        <c:axId val="7575011"/>
      </c:scatterChart>
      <c:valAx>
        <c:axId val="12972039"/>
        <c:scaling>
          <c:orientation val="minMax"/>
          <c:min val="256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011"/>
        <c:crossesAt val="0"/>
        <c:crossBetween val="midCat"/>
        <c:majorUnit val="1825"/>
      </c:valAx>
      <c:valAx>
        <c:axId val="75750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 per Barrel (Nominal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2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6760</xdr:colOff>
      <xdr:row>14</xdr:row>
      <xdr:rowOff>93960</xdr:rowOff>
    </xdr:from>
    <xdr:to>
      <xdr:col>3</xdr:col>
      <xdr:colOff>421200</xdr:colOff>
      <xdr:row>15</xdr:row>
      <xdr:rowOff>65520</xdr:rowOff>
    </xdr:to>
    <xdr:sp>
      <xdr:nvSpPr>
        <xdr:cNvPr id="1" name="Text 1"/>
        <xdr:cNvSpPr/>
      </xdr:nvSpPr>
      <xdr:spPr>
        <a:xfrm>
          <a:off x="2795040" y="2369880"/>
          <a:ext cx="64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14"/>
    <col collapsed="false" customWidth="true" hidden="false" outlineLevel="0" max="3" min="3" style="0" width="36.7"/>
    <col collapsed="false" customWidth="true" hidden="false" outlineLevel="0" max="4" min="4" style="0" width="41.14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2</v>
      </c>
    </row>
    <row r="4" customFormat="false" ht="12.75" hidden="false" customHeight="false" outlineLevel="0" collapsed="false">
      <c r="C4" s="4" t="s">
        <v>3</v>
      </c>
      <c r="D4" s="4" t="s">
        <v>4</v>
      </c>
    </row>
    <row r="6" customFormat="false" ht="12.75" hidden="false" customHeight="false" outlineLevel="0" collapsed="false">
      <c r="A6" s="0" t="n">
        <v>1970</v>
      </c>
      <c r="C6" s="5" t="n">
        <v>1.8</v>
      </c>
      <c r="D6" s="5" t="n">
        <v>9.53548544675691</v>
      </c>
    </row>
    <row r="7" customFormat="false" ht="12.75" hidden="false" customHeight="false" outlineLevel="0" collapsed="false">
      <c r="A7" s="0" t="n">
        <f aca="false">A6+1</f>
        <v>1971</v>
      </c>
      <c r="C7" s="5" t="n">
        <v>2.1325</v>
      </c>
      <c r="D7" s="5" t="n">
        <v>10.8304388659987</v>
      </c>
    </row>
    <row r="8" customFormat="false" ht="12.75" hidden="false" customHeight="false" outlineLevel="0" collapsed="false">
      <c r="A8" s="0" t="n">
        <f aca="false">A7+1</f>
        <v>1972</v>
      </c>
      <c r="C8" s="5" t="n">
        <v>2.46333333333333</v>
      </c>
      <c r="D8" s="5" t="n">
        <v>12.1133230814154</v>
      </c>
    </row>
    <row r="9" customFormat="false" ht="12.75" hidden="false" customHeight="false" outlineLevel="0" collapsed="false">
      <c r="A9" s="0" t="n">
        <f aca="false">A8+1</f>
        <v>1973</v>
      </c>
      <c r="C9" s="5" t="n">
        <v>3.14458333333333</v>
      </c>
      <c r="D9" s="5" t="n">
        <v>14.4789441401666</v>
      </c>
    </row>
    <row r="10" customFormat="false" ht="12.75" hidden="false" customHeight="false" outlineLevel="0" collapsed="false">
      <c r="A10" s="0" t="n">
        <f aca="false">A9+1</f>
        <v>1974</v>
      </c>
      <c r="C10" s="5" t="n">
        <v>12.4433333333333</v>
      </c>
      <c r="D10" s="5" t="n">
        <v>51.8836282174875</v>
      </c>
    </row>
    <row r="11" customFormat="false" ht="12.75" hidden="false" customHeight="false" outlineLevel="0" collapsed="false">
      <c r="A11" s="0" t="n">
        <f aca="false">A10+1</f>
        <v>1975</v>
      </c>
      <c r="C11" s="5" t="n">
        <v>13.8841666666667</v>
      </c>
      <c r="D11" s="5" t="n">
        <v>53.0135133957481</v>
      </c>
    </row>
    <row r="12" customFormat="false" ht="12.75" hidden="false" customHeight="false" outlineLevel="0" collapsed="false">
      <c r="A12" s="0" t="n">
        <f aca="false">A11+1</f>
        <v>1976</v>
      </c>
      <c r="C12" s="5" t="n">
        <v>13.4716666666667</v>
      </c>
      <c r="D12" s="5" t="n">
        <v>48.6825252033784</v>
      </c>
    </row>
    <row r="13" customFormat="false" ht="12.75" hidden="false" customHeight="false" outlineLevel="0" collapsed="false">
      <c r="A13" s="0" t="n">
        <f aca="false">A12+1</f>
        <v>1977</v>
      </c>
      <c r="C13" s="5" t="n">
        <v>14.5258333333333</v>
      </c>
      <c r="D13" s="5" t="n">
        <v>49.2975664167005</v>
      </c>
    </row>
    <row r="14" customFormat="false" ht="12.75" hidden="false" customHeight="false" outlineLevel="0" collapsed="false">
      <c r="A14" s="0" t="n">
        <f aca="false">A13+1</f>
        <v>1978</v>
      </c>
      <c r="C14" s="5" t="n">
        <v>14.5616666666667</v>
      </c>
      <c r="D14" s="5" t="n">
        <v>45.9240881324711</v>
      </c>
    </row>
    <row r="15" customFormat="false" ht="12.75" hidden="false" customHeight="false" outlineLevel="0" collapsed="false">
      <c r="A15" s="0" t="n">
        <f aca="false">A14+1</f>
        <v>1979</v>
      </c>
      <c r="C15" s="5" t="n">
        <v>21.5425</v>
      </c>
      <c r="D15" s="5" t="n">
        <v>60.6556569502249</v>
      </c>
    </row>
    <row r="16" customFormat="false" ht="12.75" hidden="false" customHeight="false" outlineLevel="0" collapsed="false">
      <c r="A16" s="0" t="n">
        <f aca="false">A15+1</f>
        <v>1980</v>
      </c>
      <c r="C16" s="5" t="n">
        <v>33.9733333333333</v>
      </c>
      <c r="D16" s="5" t="n">
        <v>84.7789204290753</v>
      </c>
    </row>
    <row r="17" customFormat="false" ht="12.75" hidden="false" customHeight="false" outlineLevel="0" collapsed="false">
      <c r="A17" s="0" t="n">
        <f aca="false">A16+1</f>
        <v>1981</v>
      </c>
      <c r="C17" s="5" t="n">
        <v>37.0725</v>
      </c>
      <c r="D17" s="5" t="n">
        <v>83.980505317134</v>
      </c>
    </row>
    <row r="18" customFormat="false" ht="12.75" hidden="false" customHeight="false" outlineLevel="0" collapsed="false">
      <c r="A18" s="0" t="n">
        <f aca="false">A17+1</f>
        <v>1982</v>
      </c>
      <c r="C18" s="5" t="n">
        <v>33.5933333333333</v>
      </c>
      <c r="D18" s="5" t="n">
        <v>71.6120807791271</v>
      </c>
    </row>
    <row r="19" customFormat="false" ht="12.75" hidden="false" customHeight="false" outlineLevel="0" collapsed="false">
      <c r="A19" s="0" t="n">
        <f aca="false">A18+1</f>
        <v>1983</v>
      </c>
      <c r="C19" s="5" t="n">
        <v>29.3466666666667</v>
      </c>
      <c r="D19" s="5" t="n">
        <v>60.5928081897836</v>
      </c>
    </row>
    <row r="20" customFormat="false" ht="12.75" hidden="false" customHeight="false" outlineLevel="0" collapsed="false">
      <c r="A20" s="0" t="n">
        <f aca="false">A19+1</f>
        <v>1984</v>
      </c>
      <c r="C20" s="5" t="n">
        <v>28.8658333333333</v>
      </c>
      <c r="D20" s="5" t="n">
        <v>57.1608410240689</v>
      </c>
    </row>
    <row r="21" customFormat="false" ht="12.75" hidden="false" customHeight="false" outlineLevel="0" collapsed="false">
      <c r="A21" s="0" t="n">
        <f aca="false">A20+1</f>
        <v>1985</v>
      </c>
      <c r="C21" s="5" t="n">
        <v>26.9983333333333</v>
      </c>
      <c r="D21" s="5" t="n">
        <v>51.6297952485687</v>
      </c>
    </row>
    <row r="22" customFormat="false" ht="12.75" hidden="false" customHeight="false" outlineLevel="0" collapsed="false">
      <c r="A22" s="0" t="n">
        <f aca="false">A21+1</f>
        <v>1986</v>
      </c>
      <c r="C22" s="5" t="n">
        <v>15.035</v>
      </c>
      <c r="D22" s="5" t="n">
        <v>28.1965241677353</v>
      </c>
    </row>
    <row r="23" customFormat="false" ht="12.75" hidden="false" customHeight="false" outlineLevel="0" collapsed="false">
      <c r="A23" s="0" t="n">
        <f aca="false">A22+1</f>
        <v>1987</v>
      </c>
      <c r="C23" s="5" t="n">
        <v>19.1708333333333</v>
      </c>
      <c r="D23" s="5" t="n">
        <v>34.6934089424556</v>
      </c>
    </row>
    <row r="24" customFormat="false" ht="12.75" hidden="false" customHeight="false" outlineLevel="0" collapsed="false">
      <c r="A24" s="0" t="n">
        <f aca="false">A23+1</f>
        <v>1988</v>
      </c>
      <c r="C24" s="5" t="n">
        <v>15.9825</v>
      </c>
      <c r="D24" s="5" t="n">
        <v>27.8178621781349</v>
      </c>
    </row>
    <row r="25" customFormat="false" ht="12.75" hidden="false" customHeight="false" outlineLevel="0" collapsed="false">
      <c r="A25" s="0" t="n">
        <f aca="false">A24+1</f>
        <v>1989</v>
      </c>
      <c r="C25" s="5" t="n">
        <v>19.6408333333333</v>
      </c>
      <c r="D25" s="5" t="n">
        <v>32.5780829886821</v>
      </c>
    </row>
    <row r="26" customFormat="false" ht="12.75" hidden="false" customHeight="false" outlineLevel="0" collapsed="false">
      <c r="A26" s="0" t="n">
        <f aca="false">A25+1</f>
        <v>1990</v>
      </c>
      <c r="C26" s="5" t="n">
        <v>24.4675</v>
      </c>
      <c r="D26" s="5" t="n">
        <v>38.3886663556932</v>
      </c>
    </row>
    <row r="27" customFormat="false" ht="12.75" hidden="false" customHeight="false" outlineLevel="0" collapsed="false">
      <c r="A27" s="0" t="n">
        <f aca="false">A26+1</f>
        <v>1991</v>
      </c>
      <c r="C27" s="5" t="n">
        <v>21.5025</v>
      </c>
      <c r="D27" s="5" t="n">
        <v>32.4716487239939</v>
      </c>
    </row>
    <row r="28" customFormat="false" ht="12.75" hidden="false" customHeight="false" outlineLevel="0" collapsed="false">
      <c r="A28" s="0" t="n">
        <f aca="false">A27+1</f>
        <v>1992</v>
      </c>
      <c r="C28" s="5" t="n">
        <v>20.5625</v>
      </c>
      <c r="D28" s="5" t="n">
        <v>30.1298022807483</v>
      </c>
    </row>
    <row r="29" customFormat="false" ht="12.75" hidden="false" customHeight="false" outlineLevel="0" collapsed="false">
      <c r="A29" s="0" t="n">
        <f aca="false">A28+1</f>
        <v>1993</v>
      </c>
      <c r="C29" s="5" t="n">
        <v>18.45</v>
      </c>
      <c r="D29" s="5" t="n">
        <v>26.2781569399346</v>
      </c>
    </row>
    <row r="30" customFormat="false" ht="12.75" hidden="false" customHeight="false" outlineLevel="0" collapsed="false">
      <c r="A30" s="0" t="n">
        <f aca="false">A29+1</f>
        <v>1994</v>
      </c>
      <c r="C30" s="5" t="n">
        <v>17.1908333333333</v>
      </c>
      <c r="D30" s="5" t="n">
        <v>23.840454443954</v>
      </c>
    </row>
    <row r="31" customFormat="false" ht="12.75" hidden="false" customHeight="false" outlineLevel="0" collapsed="false">
      <c r="A31" s="0" t="n">
        <f aca="false">A30+1</f>
        <v>1995</v>
      </c>
      <c r="C31" s="5" t="n">
        <v>18.4391666666667</v>
      </c>
      <c r="D31" s="5" t="n">
        <v>24.8863932085454</v>
      </c>
    </row>
    <row r="32" customFormat="false" ht="12.75" hidden="false" customHeight="false" outlineLevel="0" collapsed="false">
      <c r="A32" s="0" t="n">
        <f aca="false">A31+1</f>
        <v>1996</v>
      </c>
      <c r="C32" s="5" t="n">
        <v>22.1125</v>
      </c>
      <c r="D32" s="5" t="n">
        <v>28.973295747202</v>
      </c>
    </row>
    <row r="33" customFormat="false" ht="12.75" hidden="false" customHeight="false" outlineLevel="0" collapsed="false">
      <c r="A33" s="0" t="n">
        <f aca="false">A32+1</f>
        <v>1997</v>
      </c>
      <c r="C33" s="5" t="n">
        <v>20.61</v>
      </c>
      <c r="D33" s="5" t="n">
        <v>26.4096192603486</v>
      </c>
    </row>
    <row r="34" customFormat="false" ht="12.75" hidden="false" customHeight="false" outlineLevel="0" collapsed="false">
      <c r="A34" s="0" t="n">
        <f aca="false">A33+1</f>
        <v>1998</v>
      </c>
      <c r="C34" s="5" t="n">
        <v>14.4466666666667</v>
      </c>
      <c r="D34" s="5" t="n">
        <v>18.2315748482845</v>
      </c>
    </row>
    <row r="35" customFormat="false" ht="12.75" hidden="false" customHeight="false" outlineLevel="0" collapsed="false">
      <c r="A35" s="0" t="n">
        <f aca="false">A34+1</f>
        <v>1999</v>
      </c>
      <c r="C35" s="5" t="n">
        <v>19.26</v>
      </c>
      <c r="D35" s="5" t="n">
        <v>23.7327252114132</v>
      </c>
    </row>
    <row r="36" customFormat="false" ht="12.75" hidden="false" customHeight="false" outlineLevel="0" collapsed="false">
      <c r="A36" s="0" t="n">
        <f aca="false">A35+1</f>
        <v>2000</v>
      </c>
      <c r="C36" s="5" t="n">
        <v>30.3008333333333</v>
      </c>
      <c r="D36" s="5" t="n">
        <v>36.1698102307471</v>
      </c>
    </row>
    <row r="37" customFormat="false" ht="12.75" hidden="false" customHeight="false" outlineLevel="0" collapsed="false">
      <c r="A37" s="0" t="n">
        <f aca="false">A36+1</f>
        <v>2001</v>
      </c>
      <c r="C37" s="5" t="n">
        <v>25.9458333333333</v>
      </c>
      <c r="D37" s="5" t="n">
        <v>30.1400505483498</v>
      </c>
    </row>
    <row r="38" customFormat="false" ht="12.75" hidden="false" customHeight="false" outlineLevel="0" collapsed="false">
      <c r="A38" s="0" t="n">
        <f aca="false">A37+1</f>
        <v>2002</v>
      </c>
      <c r="C38" s="5" t="n">
        <v>26.1141666666667</v>
      </c>
      <c r="D38" s="5" t="n">
        <v>29.8330579261364</v>
      </c>
    </row>
    <row r="39" customFormat="false" ht="12.75" hidden="false" customHeight="false" outlineLevel="0" collapsed="false">
      <c r="A39" s="0" t="n">
        <f aca="false">A38+1</f>
        <v>2003</v>
      </c>
      <c r="C39" s="5" t="n">
        <v>31.12</v>
      </c>
      <c r="D39" s="5" t="n">
        <v>34.7924638842345</v>
      </c>
    </row>
    <row r="40" customFormat="false" ht="12.75" hidden="false" customHeight="false" outlineLevel="0" collapsed="false">
      <c r="A40" s="0" t="n">
        <f aca="false">A39+1</f>
        <v>2004</v>
      </c>
      <c r="C40" s="5" t="n">
        <v>41.4425</v>
      </c>
      <c r="D40" s="5" t="n">
        <v>45.0720859161152</v>
      </c>
    </row>
    <row r="41" customFormat="false" ht="12.75" hidden="false" customHeight="false" outlineLevel="0" collapsed="false">
      <c r="A41" s="0" t="n">
        <f aca="false">A40+1</f>
        <v>2005</v>
      </c>
      <c r="C41" s="5" t="n">
        <v>56.4925</v>
      </c>
      <c r="D41" s="5" t="n">
        <v>59.428677294898</v>
      </c>
    </row>
    <row r="42" customFormat="false" ht="12.75" hidden="false" customHeight="false" outlineLevel="0" collapsed="false">
      <c r="A42" s="0" t="n">
        <f aca="false">A41+1</f>
        <v>2006</v>
      </c>
      <c r="C42" s="5" t="n">
        <v>66.0183333333333</v>
      </c>
      <c r="D42" s="5" t="n">
        <v>67.3234991403405</v>
      </c>
    </row>
    <row r="43" customFormat="false" ht="12.75" hidden="false" customHeight="false" outlineLevel="0" collapsed="false">
      <c r="A43" s="2" t="n">
        <v>2007</v>
      </c>
      <c r="B43" s="2" t="s">
        <v>5</v>
      </c>
      <c r="C43" s="6" t="n">
        <v>68.13</v>
      </c>
      <c r="D43" s="6" t="n">
        <v>67.7</v>
      </c>
    </row>
    <row r="45" customFormat="false" ht="12.75" hidden="false" customHeight="false" outlineLevel="0" collapsed="false">
      <c r="A45" s="7" t="s">
        <v>6</v>
      </c>
      <c r="B45" s="7"/>
    </row>
    <row r="46" customFormat="false" ht="12.75" hidden="false" customHeight="false" outlineLevel="0" collapsed="false">
      <c r="A46" s="7" t="s">
        <v>7</v>
      </c>
      <c r="B46" s="7"/>
    </row>
    <row r="47" customFormat="false" ht="12.75" hidden="false" customHeight="false" outlineLevel="0" collapsed="false">
      <c r="A47" s="0" t="s">
        <v>8</v>
      </c>
    </row>
    <row r="49" customFormat="false" ht="12.75" hidden="false" customHeight="false" outlineLevel="0" collapsed="false">
      <c r="A49" s="0" t="s">
        <v>9</v>
      </c>
    </row>
    <row r="51" customFormat="false" ht="12.75" hidden="false" customHeight="false" outlineLevel="0" collapsed="false">
      <c r="A51" s="0" t="s">
        <v>10</v>
      </c>
    </row>
    <row r="52" customFormat="false" ht="12.75" hidden="false" customHeight="false" outlineLevel="0" collapsed="false">
      <c r="A52" s="0" t="s">
        <v>11</v>
      </c>
    </row>
    <row r="53" customFormat="false" ht="12.75" hidden="false" customHeight="false" outlineLevel="0" collapsed="false">
      <c r="A53" s="0" t="s">
        <v>12</v>
      </c>
    </row>
    <row r="54" customFormat="false" ht="12.75" hidden="false" customHeight="false" outlineLevel="0" collapsed="false">
      <c r="A54" s="0" t="s">
        <v>13</v>
      </c>
    </row>
    <row r="55" customFormat="false" ht="12.75" hidden="false" customHeight="false" outlineLevel="0" collapsed="false">
      <c r="A55" s="0" t="s">
        <v>14</v>
      </c>
    </row>
    <row r="56" customFormat="false" ht="12" hidden="false" customHeight="true" outlineLevel="0" collapsed="false">
      <c r="A56" s="0" t="s">
        <v>15</v>
      </c>
    </row>
    <row r="58" customFormat="false" ht="12.75" hidden="false" customHeight="false" outlineLevel="0" collapsed="false">
      <c r="A5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09:14Z</dcterms:created>
  <dc:creator>intern</dc:creator>
  <dc:description/>
  <dc:language>en-US</dc:language>
  <cp:lastModifiedBy>Sway</cp:lastModifiedBy>
  <dcterms:modified xsi:type="dcterms:W3CDTF">2009-04-06T19:33:37Z</dcterms:modified>
  <cp:revision>0</cp:revision>
  <dc:subject/>
  <dc:title/>
</cp:coreProperties>
</file>