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erT" sheetId="1" state="visible" r:id="rId2"/>
    <sheet name="WaterPerPerso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ottled Water Consumption in the United States, Total and Per Person, 1976-2007</t>
  </si>
  <si>
    <t xml:space="preserve">Year</t>
  </si>
  <si>
    <t xml:space="preserve">Total</t>
  </si>
  <si>
    <t xml:space="preserve">Per Person</t>
  </si>
  <si>
    <t xml:space="preserve">Million Gallons</t>
  </si>
  <si>
    <t xml:space="preserve">Gallons</t>
  </si>
  <si>
    <t xml:space="preserve">*</t>
  </si>
  <si>
    <t xml:space="preserve">* Note: 2007 is a preliminary estimate.  1 Gallon = 3.785 liters.</t>
  </si>
  <si>
    <r>
      <rPr>
        <sz val="10"/>
        <rFont val="Arial"/>
        <family val="2"/>
      </rPr>
      <t xml:space="preserve">Source: Compiled by Earth Policy Institute from Beverage Marketing Corporation (BMC) data at U.S. Department of Agriculture, Economic Research Service, Food Availability Spreadsheets, “Beverages” and "Population" at www.ers.usda.gov/Data/FoodConsumption/FoodAvailSpreadsheets.htm, updated 15 February 2007, with population figures from U.S. Census Bureau; BMC, “The 2006 Stats,” posted on the website of the International Bottled Water Association, at www.bottledwater.org/public/Stats_2006.doc, viewed 3 December 2007</t>
    </r>
    <r>
      <rPr>
        <b val="true"/>
        <sz val="10"/>
        <rFont val="Arial"/>
        <family val="2"/>
      </rPr>
      <t xml:space="preserve">.</t>
    </r>
  </si>
  <si>
    <t xml:space="preserve">For more information from Earth Policy Ins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Bottled Water Consumption Per Person in the 
United States, 1976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terT!$A$6:$A$37</c:f>
              <c:numCache>
                <c:formatCode>General</c:formatCode>
                <c:ptCount val="32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</c:numCache>
            </c:numRef>
          </c:xVal>
          <c:yVal>
            <c:numRef>
              <c:f>WaterT!$D$6:$D$37</c:f>
              <c:numCache>
                <c:formatCode>General</c:formatCode>
                <c:ptCount val="32"/>
                <c:pt idx="0">
                  <c:v>1.62849381558445</c:v>
                </c:pt>
                <c:pt idx="1">
                  <c:v>1.76829268292683</c:v>
                </c:pt>
                <c:pt idx="2">
                  <c:v>2.10765663342263</c:v>
                </c:pt>
                <c:pt idx="3">
                  <c:v>2.43668927313452</c:v>
                </c:pt>
                <c:pt idx="4">
                  <c:v>2.66211904499945</c:v>
                </c:pt>
                <c:pt idx="5">
                  <c:v>3.01133937053856</c:v>
                </c:pt>
                <c:pt idx="6">
                  <c:v>3.37816838179432</c:v>
                </c:pt>
                <c:pt idx="7">
                  <c:v>3.89277648508076</c:v>
                </c:pt>
                <c:pt idx="8">
                  <c:v>4.48510548075904</c:v>
                </c:pt>
                <c:pt idx="9">
                  <c:v>5.14407962206419</c:v>
                </c:pt>
                <c:pt idx="10">
                  <c:v>5.75472758846139</c:v>
                </c:pt>
                <c:pt idx="11">
                  <c:v>6.44106831098399</c:v>
                </c:pt>
                <c:pt idx="12">
                  <c:v>7.2789663761406</c:v>
                </c:pt>
                <c:pt idx="13">
                  <c:v>8.0540801153882</c:v>
                </c:pt>
                <c:pt idx="14">
                  <c:v>8.78925419532655</c:v>
                </c:pt>
                <c:pt idx="15">
                  <c:v>8.85876804977449</c:v>
                </c:pt>
                <c:pt idx="16">
                  <c:v>9.23458368744006</c:v>
                </c:pt>
                <c:pt idx="17">
                  <c:v>9.88115528299201</c:v>
                </c:pt>
                <c:pt idx="18">
                  <c:v>10.7944482871324</c:v>
                </c:pt>
                <c:pt idx="19">
                  <c:v>11.6160554007466</c:v>
                </c:pt>
                <c:pt idx="20">
                  <c:v>12.4408858400707</c:v>
                </c:pt>
                <c:pt idx="21">
                  <c:v>13.3546307129732</c:v>
                </c:pt>
                <c:pt idx="22">
                  <c:v>14.3782580640484</c:v>
                </c:pt>
                <c:pt idx="23">
                  <c:v>15.8081278669725</c:v>
                </c:pt>
                <c:pt idx="24">
                  <c:v>16.7442140662596</c:v>
                </c:pt>
                <c:pt idx="25">
                  <c:v>18.1867923734164</c:v>
                </c:pt>
                <c:pt idx="26">
                  <c:v>20.1250065107558</c:v>
                </c:pt>
                <c:pt idx="27">
                  <c:v>21.5568162282964</c:v>
                </c:pt>
                <c:pt idx="28">
                  <c:v>23.1790830799198</c:v>
                </c:pt>
                <c:pt idx="29">
                  <c:v>25.4282918929861</c:v>
                </c:pt>
                <c:pt idx="30">
                  <c:v>27.6120302599795</c:v>
                </c:pt>
                <c:pt idx="31">
                  <c:v>30.2</c:v>
                </c:pt>
              </c:numCache>
            </c:numRef>
          </c:yVal>
          <c:smooth val="0"/>
        </c:ser>
        <c:axId val="88091110"/>
        <c:axId val="56024432"/>
      </c:scatterChart>
      <c:valAx>
        <c:axId val="88091110"/>
        <c:scaling>
          <c:orientation val="minMax"/>
          <c:max val="2010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BM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24432"/>
        <c:crossesAt val="0"/>
        <c:crossBetween val="midCat"/>
        <c:majorUnit val="5"/>
      </c:valAx>
      <c:valAx>
        <c:axId val="56024432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Gallons        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1110"/>
        <c:crossesAt val="0"/>
        <c:crossBetween val="midCat"/>
        <c:majorUnit val="5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14"/>
    <col collapsed="false" customWidth="true" hidden="false" outlineLevel="0" max="3" min="3" style="2" width="21.42"/>
    <col collapsed="false" customWidth="true" hidden="false" outlineLevel="0" max="4" min="4" style="3" width="21.42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A1" s="5" t="s">
        <v>0</v>
      </c>
      <c r="B1" s="5"/>
    </row>
    <row r="3" customFormat="false" ht="12.75" hidden="false" customHeight="false" outlineLevel="0" collapsed="false">
      <c r="A3" s="6" t="s">
        <v>1</v>
      </c>
      <c r="B3" s="7"/>
      <c r="C3" s="8" t="s">
        <v>2</v>
      </c>
      <c r="D3" s="9" t="s">
        <v>3</v>
      </c>
    </row>
    <row r="4" customFormat="false" ht="12.75" hidden="false" customHeight="false" outlineLevel="0" collapsed="false">
      <c r="A4" s="10"/>
      <c r="C4" s="11" t="s">
        <v>4</v>
      </c>
      <c r="D4" s="11" t="s">
        <v>5</v>
      </c>
    </row>
    <row r="5" customFormat="false" ht="12.75" hidden="false" customHeight="false" outlineLevel="0" collapsed="false">
      <c r="A5" s="10"/>
    </row>
    <row r="6" customFormat="false" ht="12.75" hidden="false" customHeight="false" outlineLevel="0" collapsed="false">
      <c r="A6" s="10" t="n">
        <v>1976</v>
      </c>
      <c r="C6" s="12" t="n">
        <v>354.3</v>
      </c>
      <c r="D6" s="3" t="n">
        <v>1.62849381558445</v>
      </c>
    </row>
    <row r="7" customFormat="false" ht="12.75" hidden="false" customHeight="false" outlineLevel="0" collapsed="false">
      <c r="A7" s="10" t="n">
        <v>1977</v>
      </c>
      <c r="C7" s="12" t="n">
        <v>388.6</v>
      </c>
      <c r="D7" s="3" t="n">
        <v>1.76829268292683</v>
      </c>
    </row>
    <row r="8" customFormat="false" ht="12.75" hidden="false" customHeight="false" outlineLevel="0" collapsed="false">
      <c r="A8" s="10" t="n">
        <v>1978</v>
      </c>
      <c r="C8" s="12" t="n">
        <v>468.1</v>
      </c>
      <c r="D8" s="3" t="n">
        <v>2.10765663342263</v>
      </c>
    </row>
    <row r="9" customFormat="false" ht="12.75" hidden="false" customHeight="false" outlineLevel="0" collapsed="false">
      <c r="A9" s="10" t="n">
        <v>1979</v>
      </c>
      <c r="C9" s="12" t="n">
        <v>547.2</v>
      </c>
      <c r="D9" s="3" t="n">
        <v>2.43668927313452</v>
      </c>
    </row>
    <row r="10" customFormat="false" ht="12.75" hidden="false" customHeight="false" outlineLevel="0" collapsed="false">
      <c r="A10" s="10" t="n">
        <v>1980</v>
      </c>
      <c r="C10" s="12" t="n">
        <v>604.9</v>
      </c>
      <c r="D10" s="3" t="n">
        <v>2.66211904499945</v>
      </c>
    </row>
    <row r="11" customFormat="false" ht="12.75" hidden="false" customHeight="false" outlineLevel="0" collapsed="false">
      <c r="A11" s="10" t="n">
        <v>1981</v>
      </c>
      <c r="C11" s="12" t="n">
        <v>691</v>
      </c>
      <c r="D11" s="3" t="n">
        <v>3.01133937053856</v>
      </c>
    </row>
    <row r="12" customFormat="false" ht="12.75" hidden="false" customHeight="false" outlineLevel="0" collapsed="false">
      <c r="A12" s="10" t="n">
        <v>1982</v>
      </c>
      <c r="C12" s="12" t="n">
        <v>782.6</v>
      </c>
      <c r="D12" s="3" t="n">
        <v>3.37816838179432</v>
      </c>
    </row>
    <row r="13" customFormat="false" ht="12.75" hidden="false" customHeight="false" outlineLevel="0" collapsed="false">
      <c r="A13" s="10" t="n">
        <v>1983</v>
      </c>
      <c r="C13" s="12" t="n">
        <v>910.1</v>
      </c>
      <c r="D13" s="3" t="n">
        <v>3.89277648508076</v>
      </c>
    </row>
    <row r="14" customFormat="false" ht="12.75" hidden="false" customHeight="false" outlineLevel="0" collapsed="false">
      <c r="A14" s="10" t="n">
        <v>1984</v>
      </c>
      <c r="C14" s="12" t="n">
        <v>1057.7</v>
      </c>
      <c r="D14" s="3" t="n">
        <v>4.48510548075904</v>
      </c>
    </row>
    <row r="15" customFormat="false" ht="12.75" hidden="false" customHeight="false" outlineLevel="0" collapsed="false">
      <c r="A15" s="10" t="n">
        <v>1985</v>
      </c>
      <c r="C15" s="12" t="n">
        <v>1223.9</v>
      </c>
      <c r="D15" s="3" t="n">
        <v>5.14407962206419</v>
      </c>
    </row>
    <row r="16" customFormat="false" ht="12.75" hidden="false" customHeight="false" outlineLevel="0" collapsed="false">
      <c r="A16" s="10" t="n">
        <v>1986</v>
      </c>
      <c r="C16" s="12" t="n">
        <v>1381.9</v>
      </c>
      <c r="D16" s="3" t="n">
        <v>5.75472758846139</v>
      </c>
    </row>
    <row r="17" customFormat="false" ht="12.75" hidden="false" customHeight="false" outlineLevel="0" collapsed="false">
      <c r="A17" s="10" t="n">
        <v>1987</v>
      </c>
      <c r="C17" s="12" t="n">
        <v>1560.6</v>
      </c>
      <c r="D17" s="3" t="n">
        <v>6.44106831098399</v>
      </c>
    </row>
    <row r="18" customFormat="false" ht="12.75" hidden="false" customHeight="false" outlineLevel="0" collapsed="false">
      <c r="A18" s="10" t="n">
        <v>1988</v>
      </c>
      <c r="C18" s="12" t="n">
        <v>1779.7</v>
      </c>
      <c r="D18" s="3" t="n">
        <v>7.2789663761406</v>
      </c>
    </row>
    <row r="19" customFormat="false" ht="12.75" hidden="false" customHeight="false" outlineLevel="0" collapsed="false">
      <c r="A19" s="10" t="n">
        <v>1989</v>
      </c>
      <c r="C19" s="12" t="n">
        <v>1987.9</v>
      </c>
      <c r="D19" s="3" t="n">
        <v>8.0540801153882</v>
      </c>
    </row>
    <row r="20" customFormat="false" ht="12.75" hidden="false" customHeight="false" outlineLevel="0" collapsed="false">
      <c r="A20" s="10" t="n">
        <v>1990</v>
      </c>
      <c r="C20" s="12" t="n">
        <v>2194</v>
      </c>
      <c r="D20" s="3" t="n">
        <v>8.78925419532655</v>
      </c>
    </row>
    <row r="21" customFormat="false" ht="12.75" hidden="false" customHeight="false" outlineLevel="0" collapsed="false">
      <c r="A21" s="10" t="n">
        <v>1991</v>
      </c>
      <c r="C21" s="12" t="n">
        <v>2241.1</v>
      </c>
      <c r="D21" s="3" t="n">
        <v>8.85876804977449</v>
      </c>
    </row>
    <row r="22" customFormat="false" ht="12.75" hidden="false" customHeight="false" outlineLevel="0" collapsed="false">
      <c r="A22" s="10" t="n">
        <v>1992</v>
      </c>
      <c r="C22" s="12" t="n">
        <v>2368.8</v>
      </c>
      <c r="D22" s="3" t="n">
        <v>9.23458368744006</v>
      </c>
    </row>
    <row r="23" customFormat="false" ht="12.75" hidden="false" customHeight="false" outlineLevel="0" collapsed="false">
      <c r="A23" s="10" t="n">
        <v>1993</v>
      </c>
      <c r="C23" s="12" t="n">
        <v>2568.3</v>
      </c>
      <c r="D23" s="3" t="n">
        <v>9.88115528299201</v>
      </c>
    </row>
    <row r="24" customFormat="false" ht="12.75" hidden="false" customHeight="false" outlineLevel="0" collapsed="false">
      <c r="A24" s="10" t="n">
        <v>1994</v>
      </c>
      <c r="C24" s="12" t="n">
        <v>2840.3</v>
      </c>
      <c r="D24" s="3" t="n">
        <v>10.7944482871324</v>
      </c>
    </row>
    <row r="25" customFormat="false" ht="12.75" hidden="false" customHeight="false" outlineLevel="0" collapsed="false">
      <c r="A25" s="10" t="n">
        <v>1995</v>
      </c>
      <c r="C25" s="12" t="n">
        <v>3093.1</v>
      </c>
      <c r="D25" s="3" t="n">
        <v>11.6160554007466</v>
      </c>
    </row>
    <row r="26" customFormat="false" ht="12.75" hidden="false" customHeight="false" outlineLevel="0" collapsed="false">
      <c r="A26" s="10" t="n">
        <v>1996</v>
      </c>
      <c r="C26" s="12" t="n">
        <v>3351.5</v>
      </c>
      <c r="D26" s="3" t="n">
        <v>12.4408858400707</v>
      </c>
    </row>
    <row r="27" customFormat="false" ht="12.75" hidden="false" customHeight="false" outlineLevel="0" collapsed="false">
      <c r="A27" s="10" t="n">
        <v>1997</v>
      </c>
      <c r="C27" s="12" t="n">
        <v>3641.1</v>
      </c>
      <c r="D27" s="3" t="n">
        <v>13.3546307129732</v>
      </c>
    </row>
    <row r="28" customFormat="false" ht="12.75" hidden="false" customHeight="false" outlineLevel="0" collapsed="false">
      <c r="A28" s="10" t="n">
        <v>1998</v>
      </c>
      <c r="C28" s="12" t="n">
        <v>3966.3</v>
      </c>
      <c r="D28" s="3" t="n">
        <v>14.3782580640484</v>
      </c>
    </row>
    <row r="29" customFormat="false" ht="12.75" hidden="false" customHeight="false" outlineLevel="0" collapsed="false">
      <c r="A29" s="10" t="n">
        <v>1999</v>
      </c>
      <c r="C29" s="12" t="n">
        <v>4411.1</v>
      </c>
      <c r="D29" s="3" t="n">
        <v>15.8081278669725</v>
      </c>
    </row>
    <row r="30" customFormat="false" ht="12.75" hidden="false" customHeight="false" outlineLevel="0" collapsed="false">
      <c r="A30" s="10" t="n">
        <v>2000</v>
      </c>
      <c r="C30" s="12" t="n">
        <v>4725.1</v>
      </c>
      <c r="D30" s="3" t="n">
        <v>16.7442140662596</v>
      </c>
    </row>
    <row r="31" customFormat="false" ht="12.75" hidden="false" customHeight="false" outlineLevel="0" collapsed="false">
      <c r="A31" s="10" t="n">
        <v>2001</v>
      </c>
      <c r="C31" s="12" t="n">
        <v>5185.2</v>
      </c>
      <c r="D31" s="3" t="n">
        <v>18.1867923734164</v>
      </c>
    </row>
    <row r="32" customFormat="false" ht="12.75" hidden="false" customHeight="false" outlineLevel="0" collapsed="false">
      <c r="A32" s="10" t="n">
        <v>2002</v>
      </c>
      <c r="C32" s="12" t="n">
        <v>5795.7</v>
      </c>
      <c r="D32" s="3" t="n">
        <v>20.1250065107558</v>
      </c>
    </row>
    <row r="33" customFormat="false" ht="12.75" hidden="false" customHeight="false" outlineLevel="0" collapsed="false">
      <c r="A33" s="10" t="n">
        <v>2003</v>
      </c>
      <c r="C33" s="12" t="n">
        <v>6269.8</v>
      </c>
      <c r="D33" s="3" t="n">
        <v>21.5568162282964</v>
      </c>
    </row>
    <row r="34" customFormat="false" ht="12.75" hidden="false" customHeight="false" outlineLevel="0" collapsed="false">
      <c r="A34" s="10" t="n">
        <v>2004</v>
      </c>
      <c r="C34" s="12" t="n">
        <v>6806.7</v>
      </c>
      <c r="D34" s="3" t="n">
        <v>23.1790830799198</v>
      </c>
    </row>
    <row r="35" customFormat="false" ht="12.75" hidden="false" customHeight="false" outlineLevel="0" collapsed="false">
      <c r="A35" s="10" t="n">
        <v>2005</v>
      </c>
      <c r="C35" s="12" t="n">
        <v>7539.1</v>
      </c>
      <c r="D35" s="13" t="n">
        <v>25.4282918929861</v>
      </c>
    </row>
    <row r="36" customFormat="false" ht="12.75" hidden="false" customHeight="false" outlineLevel="0" collapsed="false">
      <c r="A36" s="10" t="n">
        <v>2006</v>
      </c>
      <c r="C36" s="12" t="n">
        <v>8253</v>
      </c>
      <c r="D36" s="13" t="n">
        <v>27.6120302599795</v>
      </c>
    </row>
    <row r="37" customFormat="false" ht="12.75" hidden="false" customHeight="false" outlineLevel="0" collapsed="false">
      <c r="A37" s="6" t="n">
        <v>2007</v>
      </c>
      <c r="B37" s="7" t="s">
        <v>6</v>
      </c>
      <c r="C37" s="14" t="n">
        <v>9075</v>
      </c>
      <c r="D37" s="15" t="n">
        <v>30.2</v>
      </c>
    </row>
    <row r="39" customFormat="false" ht="12.75" hidden="false" customHeight="false" outlineLevel="0" collapsed="false">
      <c r="A39" s="1" t="s">
        <v>7</v>
      </c>
    </row>
    <row r="41" customFormat="false" ht="143.25" hidden="false" customHeight="true" outlineLevel="0" collapsed="false">
      <c r="A41" s="16" t="s">
        <v>8</v>
      </c>
      <c r="B41" s="16"/>
      <c r="C41" s="16"/>
      <c r="D41" s="16"/>
    </row>
    <row r="43" customFormat="false" ht="12.75" hidden="false" customHeight="false" outlineLevel="0" collapsed="false">
      <c r="A43" s="1" t="s">
        <v>9</v>
      </c>
    </row>
  </sheetData>
  <mergeCells count="1">
    <mergeCell ref="A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3:55:58Z</dcterms:created>
  <dc:creator>intern</dc:creator>
  <dc:description/>
  <dc:language>en-US</dc:language>
  <cp:lastModifiedBy>Sway</cp:lastModifiedBy>
  <dcterms:modified xsi:type="dcterms:W3CDTF">2009-04-06T19:48:30Z</dcterms:modified>
  <cp:revision>0</cp:revision>
  <dc:subject/>
  <dc:title/>
</cp:coreProperties>
</file>