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BevPerPersonT" sheetId="1" state="visible" r:id="rId2"/>
    <sheet name="TotBevPerPerso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everage Consumption Per Person in the United States, 1980-2005</t>
  </si>
  <si>
    <t xml:space="preserve">Year</t>
  </si>
  <si>
    <t xml:space="preserve">Tea</t>
  </si>
  <si>
    <t xml:space="preserve">Fruit Juices</t>
  </si>
  <si>
    <t xml:space="preserve">Fruit Drinks</t>
  </si>
  <si>
    <t xml:space="preserve">Milk</t>
  </si>
  <si>
    <t xml:space="preserve">Coffee</t>
  </si>
  <si>
    <t xml:space="preserve">Alcoholic Beverages</t>
  </si>
  <si>
    <t xml:space="preserve">Bottled Water</t>
  </si>
  <si>
    <t xml:space="preserve">Carbonated Soft Drinks</t>
  </si>
  <si>
    <t xml:space="preserve">Gallons</t>
  </si>
  <si>
    <t xml:space="preserve">Note: 1 Gallon = 3.785 liters.</t>
  </si>
  <si>
    <t xml:space="preserve">Source: Compiled by Earth Policy Institute from U.S. Department of Agriculture, Economic Research Service, Food Availability Spreadsheets, “Beverages” and "Population" at www.ers.usda.gov/Data/FoodConsumption/FoodAvailSpreadsheets.htm, updated 15 February 2007, with population figures from U.S. Census Bureau.</t>
  </si>
  <si>
    <t xml:space="preserve">For more information from Earth Policy Ins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Beverage Consumption Per Person in the United States, 198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axId val="80616159"/>
        <c:axId val="60722851"/>
      </c:scatterChart>
      <c:valAx>
        <c:axId val="80616159"/>
        <c:scaling>
          <c:orientation val="minMax"/>
          <c:max val="201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, BMC, USC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2851"/>
        <c:crossesAt val="0"/>
        <c:crossBetween val="midCat"/>
        <c:majorUnit val="5"/>
      </c:valAx>
      <c:valAx>
        <c:axId val="6072285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allon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6159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5080</xdr:colOff>
      <xdr:row>9</xdr:row>
      <xdr:rowOff>99360</xdr:rowOff>
    </xdr:from>
    <xdr:to>
      <xdr:col>5</xdr:col>
      <xdr:colOff>205920</xdr:colOff>
      <xdr:row>10</xdr:row>
      <xdr:rowOff>153000</xdr:rowOff>
    </xdr:to>
    <xdr:sp>
      <xdr:nvSpPr>
        <xdr:cNvPr id="1" name="Text 1"/>
        <xdr:cNvSpPr/>
      </xdr:nvSpPr>
      <xdr:spPr>
        <a:xfrm>
          <a:off x="2763360" y="1562400"/>
          <a:ext cx="15066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rbonated Soft Drin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800</xdr:colOff>
      <xdr:row>19</xdr:row>
      <xdr:rowOff>14040</xdr:rowOff>
    </xdr:from>
    <xdr:to>
      <xdr:col>4</xdr:col>
      <xdr:colOff>146880</xdr:colOff>
      <xdr:row>20</xdr:row>
      <xdr:rowOff>12960</xdr:rowOff>
    </xdr:to>
    <xdr:sp>
      <xdr:nvSpPr>
        <xdr:cNvPr id="2" name="Text 2"/>
        <xdr:cNvSpPr/>
      </xdr:nvSpPr>
      <xdr:spPr>
        <a:xfrm>
          <a:off x="2275560" y="3102840"/>
          <a:ext cx="1122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ff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2320</xdr:colOff>
      <xdr:row>15</xdr:row>
      <xdr:rowOff>145440</xdr:rowOff>
    </xdr:from>
    <xdr:to>
      <xdr:col>4</xdr:col>
      <xdr:colOff>603000</xdr:colOff>
      <xdr:row>17</xdr:row>
      <xdr:rowOff>55800</xdr:rowOff>
    </xdr:to>
    <xdr:sp>
      <xdr:nvSpPr>
        <xdr:cNvPr id="3" name="Text 3"/>
        <xdr:cNvSpPr/>
      </xdr:nvSpPr>
      <xdr:spPr>
        <a:xfrm>
          <a:off x="2368080" y="2583720"/>
          <a:ext cx="14860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lcoholic Bevera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5080</xdr:colOff>
      <xdr:row>18</xdr:row>
      <xdr:rowOff>19080</xdr:rowOff>
    </xdr:from>
    <xdr:to>
      <xdr:col>5</xdr:col>
      <xdr:colOff>677880</xdr:colOff>
      <xdr:row>19</xdr:row>
      <xdr:rowOff>14040</xdr:rowOff>
    </xdr:to>
    <xdr:sp>
      <xdr:nvSpPr>
        <xdr:cNvPr id="4" name="Text 4"/>
        <xdr:cNvSpPr/>
      </xdr:nvSpPr>
      <xdr:spPr>
        <a:xfrm>
          <a:off x="4389120" y="2945160"/>
          <a:ext cx="3528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il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4960</xdr:colOff>
      <xdr:row>19</xdr:row>
      <xdr:rowOff>14040</xdr:rowOff>
    </xdr:from>
    <xdr:to>
      <xdr:col>5</xdr:col>
      <xdr:colOff>533160</xdr:colOff>
      <xdr:row>20</xdr:row>
      <xdr:rowOff>84960</xdr:rowOff>
    </xdr:to>
    <xdr:sp>
      <xdr:nvSpPr>
        <xdr:cNvPr id="5" name="Text 5"/>
        <xdr:cNvSpPr/>
      </xdr:nvSpPr>
      <xdr:spPr>
        <a:xfrm>
          <a:off x="3786120" y="3102840"/>
          <a:ext cx="8110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ottled Wa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920</xdr:colOff>
      <xdr:row>20</xdr:row>
      <xdr:rowOff>145800</xdr:rowOff>
    </xdr:from>
    <xdr:to>
      <xdr:col>6</xdr:col>
      <xdr:colOff>183600</xdr:colOff>
      <xdr:row>21</xdr:row>
      <xdr:rowOff>135000</xdr:rowOff>
    </xdr:to>
    <xdr:sp>
      <xdr:nvSpPr>
        <xdr:cNvPr id="6" name="Text 6"/>
        <xdr:cNvSpPr/>
      </xdr:nvSpPr>
      <xdr:spPr>
        <a:xfrm>
          <a:off x="4269960" y="3396960"/>
          <a:ext cx="790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ruit Drin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480</xdr:colOff>
      <xdr:row>22</xdr:row>
      <xdr:rowOff>66240</xdr:rowOff>
    </xdr:from>
    <xdr:to>
      <xdr:col>6</xdr:col>
      <xdr:colOff>282240</xdr:colOff>
      <xdr:row>23</xdr:row>
      <xdr:rowOff>66600</xdr:rowOff>
    </xdr:to>
    <xdr:sp>
      <xdr:nvSpPr>
        <xdr:cNvPr id="7" name="Text 7"/>
        <xdr:cNvSpPr/>
      </xdr:nvSpPr>
      <xdr:spPr>
        <a:xfrm>
          <a:off x="4142520" y="3642480"/>
          <a:ext cx="1016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ruit Ju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23</xdr:row>
      <xdr:rowOff>61200</xdr:rowOff>
    </xdr:from>
    <xdr:to>
      <xdr:col>5</xdr:col>
      <xdr:colOff>577080</xdr:colOff>
      <xdr:row>24</xdr:row>
      <xdr:rowOff>65160</xdr:rowOff>
    </xdr:to>
    <xdr:sp>
      <xdr:nvSpPr>
        <xdr:cNvPr id="8" name="Text 8"/>
        <xdr:cNvSpPr/>
      </xdr:nvSpPr>
      <xdr:spPr>
        <a:xfrm>
          <a:off x="4345560" y="3800160"/>
          <a:ext cx="2955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e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9" min="2" style="2" width="10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s="7" customFormat="true" ht="38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2.75" hidden="false" customHeight="fals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9"/>
      <c r="B5" s="10"/>
      <c r="C5" s="11"/>
      <c r="D5" s="11"/>
      <c r="E5" s="10"/>
      <c r="F5" s="11"/>
      <c r="G5" s="10"/>
      <c r="H5" s="10"/>
      <c r="I5" s="10"/>
    </row>
    <row r="6" customFormat="false" ht="12.75" hidden="false" customHeight="false" outlineLevel="0" collapsed="false">
      <c r="A6" s="1" t="n">
        <v>1980</v>
      </c>
      <c r="B6" s="12" t="n">
        <v>7.32788526562624</v>
      </c>
      <c r="C6" s="13" t="n">
        <v>7.56222194110233</v>
      </c>
      <c r="D6" s="11"/>
      <c r="E6" s="13" t="n">
        <v>27.5619110019161</v>
      </c>
      <c r="F6" s="13" t="n">
        <v>26.7412869523023</v>
      </c>
      <c r="G6" s="13" t="n">
        <v>28.3475074309605</v>
      </c>
      <c r="H6" s="13" t="n">
        <v>2.66211904499945</v>
      </c>
      <c r="I6" s="13" t="n">
        <v>33.6265815821322</v>
      </c>
    </row>
    <row r="7" customFormat="false" ht="12.75" hidden="false" customHeight="false" outlineLevel="0" collapsed="false">
      <c r="A7" s="1" t="n">
        <v>1981</v>
      </c>
      <c r="B7" s="12" t="n">
        <v>7.21574058773906</v>
      </c>
      <c r="C7" s="13" t="n">
        <v>7.255639480578</v>
      </c>
      <c r="D7" s="11"/>
      <c r="E7" s="13" t="n">
        <v>27.1067601405914</v>
      </c>
      <c r="F7" s="13" t="n">
        <v>26.0277608972631</v>
      </c>
      <c r="G7" s="13" t="n">
        <v>28.7860694917766</v>
      </c>
      <c r="H7" s="13" t="n">
        <v>3.01133937053856</v>
      </c>
      <c r="I7" s="13" t="n">
        <v>34.5968465916519</v>
      </c>
    </row>
    <row r="8" customFormat="false" ht="12.75" hidden="false" customHeight="false" outlineLevel="0" collapsed="false">
      <c r="A8" s="1" t="n">
        <v>1982</v>
      </c>
      <c r="B8" s="12" t="n">
        <v>6.94480334901029</v>
      </c>
      <c r="C8" s="13" t="n">
        <v>7.06058803674783</v>
      </c>
      <c r="D8" s="11"/>
      <c r="E8" s="13" t="n">
        <v>26.3643983419512</v>
      </c>
      <c r="F8" s="13" t="n">
        <v>25.9378763114373</v>
      </c>
      <c r="G8" s="13" t="n">
        <v>28.5155545272464</v>
      </c>
      <c r="H8" s="13" t="n">
        <v>3.37816838179432</v>
      </c>
      <c r="I8" s="13" t="n">
        <v>35.4336452793701</v>
      </c>
    </row>
    <row r="9" customFormat="false" ht="12.75" hidden="false" customHeight="false" outlineLevel="0" collapsed="false">
      <c r="A9" s="1" t="n">
        <v>1983</v>
      </c>
      <c r="B9" s="12" t="n">
        <v>6.9620199140444</v>
      </c>
      <c r="C9" s="13" t="n">
        <v>8.45104484667659</v>
      </c>
      <c r="D9" s="11"/>
      <c r="E9" s="13" t="n">
        <v>26.2894739928257</v>
      </c>
      <c r="F9" s="13" t="n">
        <v>26.3062467190481</v>
      </c>
      <c r="G9" s="13" t="n">
        <v>28.3395551601424</v>
      </c>
      <c r="H9" s="13" t="n">
        <v>3.89277648508076</v>
      </c>
      <c r="I9" s="13" t="n">
        <v>37.0072543115248</v>
      </c>
    </row>
    <row r="10" customFormat="false" ht="12.75" hidden="false" customHeight="false" outlineLevel="0" collapsed="false">
      <c r="A10" s="1" t="n">
        <v>1984</v>
      </c>
      <c r="B10" s="12" t="n">
        <v>7.1002293228629</v>
      </c>
      <c r="C10" s="13" t="n">
        <v>7.5635701251068</v>
      </c>
      <c r="D10" s="11"/>
      <c r="E10" s="13" t="n">
        <v>26.3765333871948</v>
      </c>
      <c r="F10" s="13" t="n">
        <v>26.765368757087</v>
      </c>
      <c r="G10" s="13" t="n">
        <v>28.1477798537051</v>
      </c>
      <c r="H10" s="13" t="n">
        <v>4.48510548075904</v>
      </c>
      <c r="I10" s="13" t="n">
        <v>38.9996819675607</v>
      </c>
    </row>
    <row r="11" customFormat="false" ht="12.75" hidden="false" customHeight="false" outlineLevel="0" collapsed="false">
      <c r="A11" s="1" t="n">
        <v>1985</v>
      </c>
      <c r="B11" s="12" t="n">
        <v>7.0764805045583</v>
      </c>
      <c r="C11" s="13" t="n">
        <v>7.72911986732262</v>
      </c>
      <c r="D11" s="13" t="n">
        <v>10.2238529950741</v>
      </c>
      <c r="E11" s="13" t="n">
        <v>26.6552483825352</v>
      </c>
      <c r="F11" s="13" t="n">
        <v>27.4162881186416</v>
      </c>
      <c r="G11" s="13" t="n">
        <v>27.9631707309897</v>
      </c>
      <c r="H11" s="13" t="n">
        <v>5.14407962206419</v>
      </c>
      <c r="I11" s="13" t="n">
        <v>41.1681881609253</v>
      </c>
    </row>
    <row r="12" customFormat="false" ht="12.75" hidden="false" customHeight="false" outlineLevel="0" collapsed="false">
      <c r="A12" s="1" t="n">
        <v>1986</v>
      </c>
      <c r="B12" s="12" t="n">
        <v>7.09014298714736</v>
      </c>
      <c r="C12" s="13" t="n">
        <v>7.87734990803812</v>
      </c>
      <c r="D12" s="13" t="n">
        <v>10.5250007287628</v>
      </c>
      <c r="E12" s="13" t="n">
        <v>26.5282620088344</v>
      </c>
      <c r="F12" s="13" t="n">
        <v>27.4826283705449</v>
      </c>
      <c r="G12" s="13" t="n">
        <v>28.1633578308687</v>
      </c>
      <c r="H12" s="13" t="n">
        <v>5.75472758846139</v>
      </c>
      <c r="I12" s="13" t="n">
        <v>42.706333573478</v>
      </c>
    </row>
    <row r="13" customFormat="false" ht="12.75" hidden="false" customHeight="false" outlineLevel="0" collapsed="false">
      <c r="A13" s="1" t="n">
        <v>1987</v>
      </c>
      <c r="B13" s="12" t="n">
        <v>6.94310853610319</v>
      </c>
      <c r="C13" s="13" t="n">
        <v>8.49186275960978</v>
      </c>
      <c r="D13" s="13" t="n">
        <v>10.9530354246375</v>
      </c>
      <c r="E13" s="13" t="n">
        <v>26.1364971403966</v>
      </c>
      <c r="F13" s="13" t="n">
        <v>26.7426612765219</v>
      </c>
      <c r="G13" s="13" t="n">
        <v>27.9803256482961</v>
      </c>
      <c r="H13" s="13" t="n">
        <v>6.44106831098399</v>
      </c>
      <c r="I13" s="13" t="n">
        <v>44.315672605855</v>
      </c>
    </row>
    <row r="14" customFormat="false" ht="12.75" hidden="false" customHeight="false" outlineLevel="0" collapsed="false">
      <c r="A14" s="1" t="n">
        <v>1988</v>
      </c>
      <c r="B14" s="12" t="n">
        <v>6.97004747807331</v>
      </c>
      <c r="C14" s="13" t="n">
        <v>8.13839542535567</v>
      </c>
      <c r="D14" s="13" t="n">
        <v>11.4511715794339</v>
      </c>
      <c r="E14" s="13" t="n">
        <v>26.074291216917</v>
      </c>
      <c r="F14" s="13" t="n">
        <v>25.6162657520822</v>
      </c>
      <c r="G14" s="13" t="n">
        <v>27.6023511384505</v>
      </c>
      <c r="H14" s="13" t="n">
        <v>7.2789663761406</v>
      </c>
      <c r="I14" s="13" t="n">
        <v>45.8913942388312</v>
      </c>
    </row>
    <row r="15" customFormat="false" ht="12.75" hidden="false" customHeight="false" outlineLevel="0" collapsed="false">
      <c r="A15" s="1" t="n">
        <v>1989</v>
      </c>
      <c r="B15" s="12" t="n">
        <v>6.86169964057863</v>
      </c>
      <c r="C15" s="13" t="n">
        <v>8.36224383321271</v>
      </c>
      <c r="D15" s="13" t="n">
        <v>12.0472897143251</v>
      </c>
      <c r="E15" s="13" t="n">
        <v>26.049228646719</v>
      </c>
      <c r="F15" s="13" t="n">
        <v>26.2343416489068</v>
      </c>
      <c r="G15" s="13" t="n">
        <v>27.2064761140755</v>
      </c>
      <c r="H15" s="13" t="n">
        <v>8.0540801153882</v>
      </c>
      <c r="I15" s="13" t="n">
        <v>46.414579104526</v>
      </c>
    </row>
    <row r="16" customFormat="false" ht="12.75" hidden="false" customHeight="false" outlineLevel="0" collapsed="false">
      <c r="A16" s="1" t="n">
        <v>1990</v>
      </c>
      <c r="B16" s="12" t="n">
        <v>6.8803747621256</v>
      </c>
      <c r="C16" s="13" t="n">
        <v>6.57492189530811</v>
      </c>
      <c r="D16" s="13" t="n">
        <v>12.3285915160061</v>
      </c>
      <c r="E16" s="13" t="n">
        <v>25.6859755620805</v>
      </c>
      <c r="F16" s="13" t="n">
        <v>26.8385691700609</v>
      </c>
      <c r="G16" s="13" t="n">
        <v>27.4579836353221</v>
      </c>
      <c r="H16" s="13" t="n">
        <v>8.78925419532655</v>
      </c>
      <c r="I16" s="13" t="n">
        <v>47.086606602757</v>
      </c>
    </row>
    <row r="17" customFormat="false" ht="12.75" hidden="false" customHeight="false" outlineLevel="0" collapsed="false">
      <c r="A17" s="1" t="n">
        <v>1991</v>
      </c>
      <c r="B17" s="12" t="n">
        <v>7.35960736588387</v>
      </c>
      <c r="C17" s="13" t="n">
        <v>7.81998000845637</v>
      </c>
      <c r="D17" s="13" t="n">
        <v>13.2112688304655</v>
      </c>
      <c r="E17" s="13" t="n">
        <v>25.4649298303646</v>
      </c>
      <c r="F17" s="13" t="n">
        <v>26.7286656799818</v>
      </c>
      <c r="G17" s="13" t="n">
        <v>26.2826671963507</v>
      </c>
      <c r="H17" s="13" t="n">
        <v>8.85876804977449</v>
      </c>
      <c r="I17" s="13" t="n">
        <v>47.2513746091604</v>
      </c>
    </row>
    <row r="18" customFormat="false" ht="12.75" hidden="false" customHeight="false" outlineLevel="0" collapsed="false">
      <c r="A18" s="1" t="n">
        <v>1992</v>
      </c>
      <c r="B18" s="12" t="n">
        <v>8.04467551548499</v>
      </c>
      <c r="C18" s="13" t="n">
        <v>7.45352344766657</v>
      </c>
      <c r="D18" s="13" t="n">
        <v>13.6187498538091</v>
      </c>
      <c r="E18" s="13" t="n">
        <v>25.0798585232621</v>
      </c>
      <c r="F18" s="13" t="n">
        <v>25.7752505763298</v>
      </c>
      <c r="G18" s="13" t="n">
        <v>25.926886910656</v>
      </c>
      <c r="H18" s="13" t="n">
        <v>9.23458368744006</v>
      </c>
      <c r="I18" s="13" t="n">
        <v>47.2995625969733</v>
      </c>
    </row>
    <row r="19" customFormat="false" ht="12.75" hidden="false" customHeight="false" outlineLevel="0" collapsed="false">
      <c r="A19" s="1" t="n">
        <v>1993</v>
      </c>
      <c r="B19" s="12" t="n">
        <v>8.30723589604427</v>
      </c>
      <c r="C19" s="13" t="n">
        <v>8.75984780621878</v>
      </c>
      <c r="D19" s="13" t="n">
        <v>14.1832647863373</v>
      </c>
      <c r="E19" s="13" t="n">
        <v>24.4442535300295</v>
      </c>
      <c r="F19" s="13" t="n">
        <v>23.2559083876942</v>
      </c>
      <c r="G19" s="13" t="n">
        <v>25.4783199881502</v>
      </c>
      <c r="H19" s="13" t="n">
        <v>9.88115528299201</v>
      </c>
      <c r="I19" s="13" t="n">
        <v>47.9403198688822</v>
      </c>
    </row>
    <row r="20" customFormat="false" ht="12.75" hidden="false" customHeight="false" outlineLevel="0" collapsed="false">
      <c r="A20" s="1" t="n">
        <v>1994</v>
      </c>
      <c r="B20" s="12" t="n">
        <v>8.13989766489774</v>
      </c>
      <c r="C20" s="13" t="n">
        <v>8.48224689338285</v>
      </c>
      <c r="D20" s="13" t="n">
        <v>14.7028419844485</v>
      </c>
      <c r="E20" s="13" t="n">
        <v>24.2685453219314</v>
      </c>
      <c r="F20" s="13" t="n">
        <v>20.8485161326586</v>
      </c>
      <c r="G20" s="13" t="n">
        <v>25.3038589611061</v>
      </c>
      <c r="H20" s="13" t="n">
        <v>10.7944482871324</v>
      </c>
      <c r="I20" s="13" t="n">
        <v>49.3923063475293</v>
      </c>
    </row>
    <row r="21" customFormat="false" ht="12.75" hidden="false" customHeight="false" outlineLevel="0" collapsed="false">
      <c r="A21" s="1" t="n">
        <v>1995</v>
      </c>
      <c r="B21" s="12" t="n">
        <v>7.91341064012575</v>
      </c>
      <c r="C21" s="13" t="n">
        <v>8.12165905349926</v>
      </c>
      <c r="D21" s="13" t="n">
        <v>15.0417984211989</v>
      </c>
      <c r="E21" s="13" t="n">
        <v>23.9164827341397</v>
      </c>
      <c r="F21" s="13" t="n">
        <v>20.2475690002514</v>
      </c>
      <c r="G21" s="13" t="n">
        <v>24.7249111680274</v>
      </c>
      <c r="H21" s="13" t="n">
        <v>11.6160554007466</v>
      </c>
      <c r="I21" s="13" t="n">
        <v>50.5648232298575</v>
      </c>
    </row>
    <row r="22" customFormat="false" ht="12.75" hidden="false" customHeight="false" outlineLevel="0" collapsed="false">
      <c r="A22" s="1" t="n">
        <v>1996</v>
      </c>
      <c r="B22" s="12" t="n">
        <v>7.6355791625042</v>
      </c>
      <c r="C22" s="13" t="n">
        <v>8.63872201043617</v>
      </c>
      <c r="D22" s="13" t="n">
        <v>14.8444286064278</v>
      </c>
      <c r="E22" s="13" t="n">
        <v>23.8110882559136</v>
      </c>
      <c r="F22" s="13" t="n">
        <v>22.132067741902</v>
      </c>
      <c r="G22" s="13" t="n">
        <v>24.8046482364121</v>
      </c>
      <c r="H22" s="13" t="n">
        <v>12.4408858400707</v>
      </c>
      <c r="I22" s="13" t="n">
        <v>51.6017431717113</v>
      </c>
    </row>
    <row r="23" customFormat="false" ht="12.75" hidden="false" customHeight="false" outlineLevel="0" collapsed="false">
      <c r="A23" s="1" t="n">
        <v>1997</v>
      </c>
      <c r="B23" s="12" t="n">
        <v>7.24931692528587</v>
      </c>
      <c r="C23" s="13" t="n">
        <v>8.52852865680489</v>
      </c>
      <c r="D23" s="13" t="n">
        <v>14.777716241147</v>
      </c>
      <c r="E23" s="13" t="n">
        <v>23.403696631739</v>
      </c>
      <c r="F23" s="13" t="n">
        <v>23.2936898273135</v>
      </c>
      <c r="G23" s="13" t="n">
        <v>24.6974818611611</v>
      </c>
      <c r="H23" s="13" t="n">
        <v>13.3546307129732</v>
      </c>
      <c r="I23" s="13" t="n">
        <v>52.6585658378783</v>
      </c>
    </row>
    <row r="24" customFormat="false" ht="12.75" hidden="false" customHeight="false" outlineLevel="0" collapsed="false">
      <c r="A24" s="1" t="n">
        <v>1998</v>
      </c>
      <c r="B24" s="12" t="n">
        <v>8.25936145355906</v>
      </c>
      <c r="C24" s="13" t="n">
        <v>9.05718215962348</v>
      </c>
      <c r="D24" s="13" t="n">
        <v>14.7404061568801</v>
      </c>
      <c r="E24" s="13" t="n">
        <v>23.0105437847007</v>
      </c>
      <c r="F24" s="13" t="n">
        <v>23.8553142497423</v>
      </c>
      <c r="G24" s="13" t="n">
        <v>24.7876774271897</v>
      </c>
      <c r="H24" s="13" t="n">
        <v>14.3782580640484</v>
      </c>
      <c r="I24" s="13" t="n">
        <v>53.8001986558107</v>
      </c>
    </row>
    <row r="25" customFormat="false" ht="12.75" hidden="false" customHeight="false" outlineLevel="0" collapsed="false">
      <c r="A25" s="1" t="n">
        <v>1999</v>
      </c>
      <c r="B25" s="12" t="n">
        <v>8.24212107098468</v>
      </c>
      <c r="C25" s="13" t="n">
        <v>8.97804062042888</v>
      </c>
      <c r="D25" s="13" t="n">
        <v>14.800745412844</v>
      </c>
      <c r="E25" s="13" t="n">
        <v>22.9042249497896</v>
      </c>
      <c r="F25" s="13" t="n">
        <v>25.1227220235376</v>
      </c>
      <c r="G25" s="13" t="n">
        <v>24.9743680977638</v>
      </c>
      <c r="H25" s="13" t="n">
        <v>15.8081278669725</v>
      </c>
      <c r="I25" s="13" t="n">
        <v>53.504873853211</v>
      </c>
    </row>
    <row r="26" customFormat="false" ht="12.75" hidden="false" customHeight="false" outlineLevel="0" collapsed="false">
      <c r="A26" s="1" t="n">
        <v>2000</v>
      </c>
      <c r="B26" s="12" t="n">
        <v>7.83890021941892</v>
      </c>
      <c r="C26" s="13" t="n">
        <v>8.99804574209216</v>
      </c>
      <c r="D26" s="13" t="n">
        <v>14.8362999790923</v>
      </c>
      <c r="E26" s="13" t="n">
        <v>22.4687341691496</v>
      </c>
      <c r="F26" s="13" t="n">
        <v>26.2770522662105</v>
      </c>
      <c r="G26" s="13" t="n">
        <v>24.9918513499626</v>
      </c>
      <c r="H26" s="13" t="n">
        <v>16.7442140662596</v>
      </c>
      <c r="I26" s="13" t="n">
        <v>53.1728285251583</v>
      </c>
    </row>
    <row r="27" customFormat="false" ht="12.75" hidden="false" customHeight="false" outlineLevel="0" collapsed="false">
      <c r="A27" s="1" t="n">
        <v>2001</v>
      </c>
      <c r="B27" s="12" t="n">
        <v>8.16034478644068</v>
      </c>
      <c r="C27" s="13" t="n">
        <v>9.15440214560159</v>
      </c>
      <c r="D27" s="13" t="n">
        <v>14.6849614882781</v>
      </c>
      <c r="E27" s="13" t="n">
        <v>22.0211065245421</v>
      </c>
      <c r="F27" s="13" t="n">
        <v>24.1985538180545</v>
      </c>
      <c r="G27" s="13" t="n">
        <v>25.0353889859281</v>
      </c>
      <c r="H27" s="13" t="n">
        <v>18.1867923734164</v>
      </c>
      <c r="I27" s="13" t="n">
        <v>52.8922373276092</v>
      </c>
    </row>
    <row r="28" customFormat="false" ht="12.75" hidden="false" customHeight="false" outlineLevel="0" collapsed="false">
      <c r="A28" s="1" t="n">
        <v>2002</v>
      </c>
      <c r="B28" s="12" t="n">
        <v>7.77016129860279</v>
      </c>
      <c r="C28" s="13" t="n">
        <v>8.11942213171508</v>
      </c>
      <c r="D28" s="13" t="n">
        <v>14.6163862701182</v>
      </c>
      <c r="E28" s="13" t="n">
        <v>21.8904366402846</v>
      </c>
      <c r="F28" s="13" t="n">
        <v>23.6297615922757</v>
      </c>
      <c r="G28" s="13" t="n">
        <v>25.2084502734517</v>
      </c>
      <c r="H28" s="13" t="n">
        <v>20.1250065107558</v>
      </c>
      <c r="I28" s="13" t="n">
        <v>52.7878188100075</v>
      </c>
    </row>
    <row r="29" customFormat="false" ht="12.75" hidden="false" customHeight="false" outlineLevel="0" collapsed="false">
      <c r="A29" s="1" t="n">
        <v>2003</v>
      </c>
      <c r="B29" s="12" t="n">
        <v>7.45598055985459</v>
      </c>
      <c r="C29" s="13" t="n">
        <v>8.58755524509313</v>
      </c>
      <c r="D29" s="13" t="n">
        <v>14.5081657211621</v>
      </c>
      <c r="E29" s="13" t="n">
        <v>21.5536553259647</v>
      </c>
      <c r="F29" s="13" t="n">
        <v>24.2364462747282</v>
      </c>
      <c r="G29" s="13" t="n">
        <v>25.1106188619563</v>
      </c>
      <c r="H29" s="13" t="n">
        <v>21.5568162282964</v>
      </c>
      <c r="I29" s="13" t="n">
        <v>52.4617500429775</v>
      </c>
    </row>
    <row r="30" customFormat="false" ht="12.75" hidden="false" customHeight="false" outlineLevel="0" collapsed="false">
      <c r="A30" s="1" t="n">
        <v>2004</v>
      </c>
      <c r="B30" s="12" t="n">
        <v>7.93615842681028</v>
      </c>
      <c r="C30" s="13" t="n">
        <v>8.61072288394093</v>
      </c>
      <c r="D30" s="13" t="n">
        <v>14.2591526849351</v>
      </c>
      <c r="E30" s="13" t="n">
        <v>21.2279851606395</v>
      </c>
      <c r="F30" s="13" t="n">
        <v>24.6127061002214</v>
      </c>
      <c r="G30" s="13" t="n">
        <v>25.193830966059</v>
      </c>
      <c r="H30" s="13" t="n">
        <v>23.1790830799198</v>
      </c>
      <c r="I30" s="13" t="n">
        <v>52.3304399350262</v>
      </c>
    </row>
    <row r="31" customFormat="false" ht="12.75" hidden="false" customHeight="false" outlineLevel="0" collapsed="false">
      <c r="A31" s="14" t="n">
        <v>2005</v>
      </c>
      <c r="B31" s="15" t="n">
        <v>7.94264548247927</v>
      </c>
      <c r="C31" s="16" t="n">
        <v>8.21124166455257</v>
      </c>
      <c r="D31" s="16" t="n">
        <v>13.8962922978307</v>
      </c>
      <c r="E31" s="16" t="n">
        <v>20.9788190869531</v>
      </c>
      <c r="F31" s="16" t="n">
        <v>24.1995580953705</v>
      </c>
      <c r="G31" s="16" t="n">
        <v>25.0129368745994</v>
      </c>
      <c r="H31" s="16" t="n">
        <v>25.4282918929861</v>
      </c>
      <c r="I31" s="16" t="n">
        <v>51.5218784791336</v>
      </c>
    </row>
    <row r="32" customFormat="false" ht="12.75" hidden="false" customHeight="false" outlineLevel="0" collapsed="false">
      <c r="A32" s="9"/>
      <c r="B32" s="12"/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9" t="s">
        <v>11</v>
      </c>
      <c r="B33" s="12"/>
      <c r="C33" s="13"/>
      <c r="D33" s="13"/>
      <c r="E33" s="13"/>
      <c r="F33" s="13"/>
      <c r="G33" s="13"/>
      <c r="H33" s="13"/>
      <c r="I33" s="13"/>
    </row>
    <row r="35" customFormat="false" ht="55.5" hidden="false" customHeight="true" outlineLevel="0" collapsed="false">
      <c r="A35" s="17" t="s">
        <v>12</v>
      </c>
      <c r="B35" s="17"/>
      <c r="C35" s="17"/>
      <c r="D35" s="17"/>
      <c r="E35" s="17"/>
      <c r="F35" s="17"/>
      <c r="G35" s="17"/>
      <c r="H35" s="17"/>
      <c r="I35" s="17"/>
    </row>
    <row r="37" customFormat="false" ht="12.75" hidden="false" customHeight="false" outlineLevel="0" collapsed="false">
      <c r="A37" s="1" t="s">
        <v>13</v>
      </c>
    </row>
  </sheetData>
  <mergeCells count="2">
    <mergeCell ref="A4:I4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3:59:58Z</dcterms:created>
  <dc:creator>intern</dc:creator>
  <dc:description/>
  <dc:language>en-US</dc:language>
  <cp:lastModifiedBy>Sway</cp:lastModifiedBy>
  <dcterms:modified xsi:type="dcterms:W3CDTF">2009-04-06T19:49:06Z</dcterms:modified>
  <cp:revision>0</cp:revision>
  <dc:subject/>
  <dc:title/>
</cp:coreProperties>
</file>