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00-06" sheetId="1" state="visible" r:id="rId2"/>
    <sheet name="Total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ottled Water Consumption in Top Ten Countries and World, 2000 and 2006</t>
  </si>
  <si>
    <t xml:space="preserve">Country</t>
  </si>
  <si>
    <t xml:space="preserve">Million Gallons</t>
  </si>
  <si>
    <t xml:space="preserve">United States</t>
  </si>
  <si>
    <t xml:space="preserve">Mexico</t>
  </si>
  <si>
    <t xml:space="preserve">China</t>
  </si>
  <si>
    <t xml:space="preserve">Brazil</t>
  </si>
  <si>
    <t xml:space="preserve">Italy</t>
  </si>
  <si>
    <t xml:space="preserve">Germany</t>
  </si>
  <si>
    <t xml:space="preserve">France</t>
  </si>
  <si>
    <t xml:space="preserve">Indonesia</t>
  </si>
  <si>
    <t xml:space="preserve">Spain</t>
  </si>
  <si>
    <t xml:space="preserve">India</t>
  </si>
  <si>
    <t xml:space="preserve">All Others</t>
  </si>
  <si>
    <t xml:space="preserve">Total</t>
  </si>
  <si>
    <t xml:space="preserve">Note: 1 Gallon = 3.785 liters.</t>
  </si>
  <si>
    <t xml:space="preserve">Source: Compiled by Earth Policy Institute from Beverage Marketing Corporation data from International Bottled Water Association, "The 2005 Stats" and "The 2006 Stats" at www.bottledwater.org/public/statistics_main.htm, updated 2007.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in Top Ten Countries,    2000 and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36588874680307"/>
          <c:w val="0.799511545293073"/>
          <c:h val="0.80075127877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00-06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Total 00-06'!$B$6:$B$15</c:f>
              <c:numCache>
                <c:formatCode>General</c:formatCode>
                <c:ptCount val="10"/>
                <c:pt idx="0">
                  <c:v>4725.1</c:v>
                </c:pt>
                <c:pt idx="1">
                  <c:v>3280</c:v>
                </c:pt>
                <c:pt idx="2">
                  <c:v>1582.2</c:v>
                </c:pt>
                <c:pt idx="3">
                  <c:v>1799.6</c:v>
                </c:pt>
                <c:pt idx="4">
                  <c:v>2434.5</c:v>
                </c:pt>
                <c:pt idx="5">
                  <c:v>2217.7</c:v>
                </c:pt>
                <c:pt idx="6">
                  <c:v>1970</c:v>
                </c:pt>
                <c:pt idx="7">
                  <c:v>1135.3</c:v>
                </c:pt>
                <c:pt idx="8">
                  <c:v>1110.8</c:v>
                </c:pt>
                <c:pt idx="9">
                  <c:v>567.5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00-06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Total 00-06'!$C$6:$C$15</c:f>
              <c:numCache>
                <c:formatCode>General</c:formatCode>
                <c:ptCount val="10"/>
                <c:pt idx="0">
                  <c:v>8253.6</c:v>
                </c:pt>
                <c:pt idx="1">
                  <c:v>5360.4</c:v>
                </c:pt>
                <c:pt idx="2">
                  <c:v>4387.7</c:v>
                </c:pt>
                <c:pt idx="3">
                  <c:v>3301.6</c:v>
                </c:pt>
                <c:pt idx="4">
                  <c:v>3115.5</c:v>
                </c:pt>
                <c:pt idx="5">
                  <c:v>2808.9</c:v>
                </c:pt>
                <c:pt idx="6">
                  <c:v>2394.3</c:v>
                </c:pt>
                <c:pt idx="7">
                  <c:v>2155.9</c:v>
                </c:pt>
                <c:pt idx="8">
                  <c:v>1343.8</c:v>
                </c:pt>
                <c:pt idx="9">
                  <c:v>2112.9</c:v>
                </c:pt>
              </c:numCache>
            </c:numRef>
          </c:val>
        </c:ser>
        <c:gapWidth val="150"/>
        <c:overlap val="0"/>
        <c:axId val="45990471"/>
        <c:axId val="20130838"/>
      </c:barChart>
      <c:catAx>
        <c:axId val="4599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0838"/>
        <c:crossesAt val="0"/>
        <c:auto val="1"/>
        <c:lblAlgn val="ctr"/>
        <c:lblOffset val="100"/>
        <c:noMultiLvlLbl val="0"/>
      </c:catAx>
      <c:valAx>
        <c:axId val="2013083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0471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347542924808"/>
          <c:y val="0.310901534526854"/>
          <c:w val="0.117525162818236"/>
          <c:h val="0.093030690537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n">
        <v>2000</v>
      </c>
      <c r="C3" s="4" t="n">
        <v>2006</v>
      </c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A6" s="6" t="s">
        <v>3</v>
      </c>
      <c r="B6" s="7" t="n">
        <v>4725.1</v>
      </c>
      <c r="C6" s="8" t="n">
        <v>8253.6</v>
      </c>
    </row>
    <row r="7" customFormat="false" ht="12.75" hidden="false" customHeight="false" outlineLevel="0" collapsed="false">
      <c r="A7" s="6" t="s">
        <v>4</v>
      </c>
      <c r="B7" s="7" t="n">
        <v>3280</v>
      </c>
      <c r="C7" s="8" t="n">
        <v>5360.4</v>
      </c>
    </row>
    <row r="8" customFormat="false" ht="12.75" hidden="false" customHeight="false" outlineLevel="0" collapsed="false">
      <c r="A8" s="6" t="s">
        <v>5</v>
      </c>
      <c r="B8" s="7" t="n">
        <v>1582.2</v>
      </c>
      <c r="C8" s="8" t="n">
        <v>4387.7</v>
      </c>
    </row>
    <row r="9" customFormat="false" ht="12.75" hidden="false" customHeight="false" outlineLevel="0" collapsed="false">
      <c r="A9" s="6" t="s">
        <v>6</v>
      </c>
      <c r="B9" s="7" t="n">
        <v>1799.6</v>
      </c>
      <c r="C9" s="8" t="n">
        <v>3301.6</v>
      </c>
    </row>
    <row r="10" customFormat="false" ht="12.75" hidden="false" customHeight="false" outlineLevel="0" collapsed="false">
      <c r="A10" s="6" t="s">
        <v>7</v>
      </c>
      <c r="B10" s="7" t="n">
        <v>2434.5</v>
      </c>
      <c r="C10" s="8" t="n">
        <v>3115.5</v>
      </c>
    </row>
    <row r="11" customFormat="false" ht="12.75" hidden="false" customHeight="false" outlineLevel="0" collapsed="false">
      <c r="A11" s="6" t="s">
        <v>8</v>
      </c>
      <c r="B11" s="7" t="n">
        <v>2217.7</v>
      </c>
      <c r="C11" s="8" t="n">
        <v>2808.9</v>
      </c>
    </row>
    <row r="12" customFormat="false" ht="12.75" hidden="false" customHeight="false" outlineLevel="0" collapsed="false">
      <c r="A12" s="6" t="s">
        <v>9</v>
      </c>
      <c r="B12" s="7" t="n">
        <v>1970</v>
      </c>
      <c r="C12" s="8" t="n">
        <v>2394.3</v>
      </c>
    </row>
    <row r="13" customFormat="false" ht="12.75" hidden="false" customHeight="false" outlineLevel="0" collapsed="false">
      <c r="A13" s="6" t="s">
        <v>10</v>
      </c>
      <c r="B13" s="7" t="n">
        <v>1135.3</v>
      </c>
      <c r="C13" s="8" t="n">
        <v>2155.9</v>
      </c>
    </row>
    <row r="14" customFormat="false" ht="12.75" hidden="false" customHeight="false" outlineLevel="0" collapsed="false">
      <c r="A14" s="6" t="s">
        <v>11</v>
      </c>
      <c r="B14" s="7" t="n">
        <v>1110.8</v>
      </c>
      <c r="C14" s="8" t="n">
        <v>1343.8</v>
      </c>
    </row>
    <row r="15" customFormat="false" ht="12.75" hidden="false" customHeight="false" outlineLevel="0" collapsed="false">
      <c r="A15" s="6" t="s">
        <v>12</v>
      </c>
      <c r="B15" s="7" t="n">
        <v>567.5</v>
      </c>
      <c r="C15" s="8" t="n">
        <v>2112.9</v>
      </c>
    </row>
    <row r="16" customFormat="false" ht="12.75" hidden="false" customHeight="false" outlineLevel="0" collapsed="false">
      <c r="A16" s="6" t="s">
        <v>13</v>
      </c>
      <c r="B16" s="7" t="n">
        <v>7734.5</v>
      </c>
      <c r="C16" s="7" t="n">
        <v>11767.6</v>
      </c>
    </row>
    <row r="17" customFormat="false" ht="12.75" hidden="false" customHeight="false" outlineLevel="0" collapsed="false">
      <c r="A17" s="6"/>
      <c r="B17" s="7"/>
      <c r="C17" s="7"/>
    </row>
    <row r="18" customFormat="false" ht="12.75" hidden="false" customHeight="false" outlineLevel="0" collapsed="false">
      <c r="A18" s="9" t="s">
        <v>14</v>
      </c>
      <c r="B18" s="10" t="n">
        <v>28557.2</v>
      </c>
      <c r="C18" s="10" t="n">
        <v>47002.4</v>
      </c>
    </row>
    <row r="19" customFormat="false" ht="12.75" hidden="false" customHeight="false" outlineLevel="0" collapsed="false">
      <c r="A19" s="6"/>
      <c r="B19" s="7"/>
      <c r="C19" s="7"/>
    </row>
    <row r="20" customFormat="false" ht="12.75" hidden="false" customHeight="false" outlineLevel="0" collapsed="false">
      <c r="A20" s="1" t="s">
        <v>15</v>
      </c>
    </row>
    <row r="22" customFormat="false" ht="45" hidden="false" customHeight="true" outlineLevel="0" collapsed="false">
      <c r="A22" s="11" t="s">
        <v>16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" t="s">
        <v>17</v>
      </c>
    </row>
  </sheetData>
  <mergeCells count="2">
    <mergeCell ref="B4:C4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2:08Z</dcterms:created>
  <dc:creator>intern</dc:creator>
  <dc:description/>
  <dc:language>en-US</dc:language>
  <cp:lastModifiedBy>Sway</cp:lastModifiedBy>
  <dcterms:modified xsi:type="dcterms:W3CDTF">2009-04-06T19:49:20Z</dcterms:modified>
  <cp:revision>0</cp:revision>
  <dc:subject/>
  <dc:title/>
</cp:coreProperties>
</file>