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ing Stocks" sheetId="1" state="visible" r:id="rId2"/>
    <sheet name="Ending Stocks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Consumption and Stocks, 1960-2007</t>
  </si>
  <si>
    <t xml:space="preserve">Year</t>
  </si>
  <si>
    <t xml:space="preserve">Consumption</t>
  </si>
  <si>
    <t xml:space="preserve">Stocks</t>
  </si>
  <si>
    <t xml:space="preserve">Million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9 April 2008. 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0535967"/>
        <c:axId val="3376783"/>
      </c:scatterChart>
      <c:valAx>
        <c:axId val="3053596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783"/>
        <c:crossesAt val="0"/>
        <c:crossBetween val="midCat"/>
        <c:majorUnit val="10"/>
        <c:minorUnit val="1"/>
      </c:valAx>
      <c:valAx>
        <c:axId val="337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59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72360</xdr:rowOff>
    </xdr:from>
    <xdr:to>
      <xdr:col>0</xdr:col>
      <xdr:colOff>678960</xdr:colOff>
      <xdr:row>18</xdr:row>
      <xdr:rowOff>84600</xdr:rowOff>
    </xdr:to>
    <xdr:sp>
      <xdr:nvSpPr>
        <xdr:cNvPr id="1" name="Text 1"/>
        <xdr:cNvSpPr/>
      </xdr:nvSpPr>
      <xdr:spPr>
        <a:xfrm>
          <a:off x="360360" y="1535400"/>
          <a:ext cx="31860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B4" s="7" t="s">
        <v>4</v>
      </c>
      <c r="C4" s="8" t="s">
        <v>4</v>
      </c>
      <c r="D4" s="7" t="s">
        <v>5</v>
      </c>
    </row>
    <row r="6" customFormat="false" ht="12.75" hidden="false" customHeight="false" outlineLevel="0" collapsed="false">
      <c r="A6" s="1" t="n">
        <v>1960</v>
      </c>
      <c r="B6" s="9" t="n">
        <v>815.247</v>
      </c>
      <c r="C6" s="9" t="n">
        <v>203.11</v>
      </c>
      <c r="D6" s="10" t="n">
        <v>90.9358145445491</v>
      </c>
    </row>
    <row r="7" customFormat="false" ht="12.75" hidden="false" customHeight="false" outlineLevel="0" collapsed="false">
      <c r="A7" s="1" t="n">
        <v>1961</v>
      </c>
      <c r="B7" s="9" t="n">
        <v>816.702</v>
      </c>
      <c r="C7" s="9" t="n">
        <v>181.979</v>
      </c>
      <c r="D7" s="10" t="n">
        <v>81.3299526632725</v>
      </c>
    </row>
    <row r="8" customFormat="false" ht="12.75" hidden="false" customHeight="false" outlineLevel="0" collapsed="false">
      <c r="A8" s="1" t="n">
        <v>1962</v>
      </c>
      <c r="B8" s="9" t="n">
        <v>837.716</v>
      </c>
      <c r="C8" s="9" t="n">
        <v>189.795</v>
      </c>
      <c r="D8" s="10" t="n">
        <v>82.6952988841087</v>
      </c>
    </row>
    <row r="9" customFormat="false" ht="12.75" hidden="false" customHeight="false" outlineLevel="0" collapsed="false">
      <c r="A9" s="1" t="n">
        <v>1963</v>
      </c>
      <c r="B9" s="9" t="n">
        <v>852.073</v>
      </c>
      <c r="C9" s="9" t="n">
        <v>192.646</v>
      </c>
      <c r="D9" s="10" t="n">
        <v>82.5231993033461</v>
      </c>
    </row>
    <row r="10" customFormat="false" ht="12.75" hidden="false" customHeight="false" outlineLevel="0" collapsed="false">
      <c r="A10" s="1" t="n">
        <v>1964</v>
      </c>
      <c r="B10" s="9" t="n">
        <v>895.764</v>
      </c>
      <c r="C10" s="9" t="n">
        <v>193.773</v>
      </c>
      <c r="D10" s="10" t="n">
        <v>78.9573425589776</v>
      </c>
    </row>
    <row r="11" customFormat="false" ht="12.75" hidden="false" customHeight="false" outlineLevel="0" collapsed="false">
      <c r="A11" s="1" t="n">
        <v>1965</v>
      </c>
      <c r="B11" s="9" t="n">
        <v>931.985</v>
      </c>
      <c r="C11" s="9" t="n">
        <v>159.141</v>
      </c>
      <c r="D11" s="10" t="n">
        <v>62.3255363551989</v>
      </c>
    </row>
    <row r="12" customFormat="false" ht="12.75" hidden="false" customHeight="false" outlineLevel="0" collapsed="false">
      <c r="A12" s="1" t="n">
        <v>1966</v>
      </c>
      <c r="B12" s="9" t="n">
        <v>956.524</v>
      </c>
      <c r="C12" s="9" t="n">
        <v>189.474</v>
      </c>
      <c r="D12" s="10" t="n">
        <v>72.3013850149082</v>
      </c>
    </row>
    <row r="13" customFormat="false" ht="12.75" hidden="false" customHeight="false" outlineLevel="0" collapsed="false">
      <c r="A13" s="1" t="n">
        <v>1967</v>
      </c>
      <c r="B13" s="9" t="n">
        <v>987.535</v>
      </c>
      <c r="C13" s="9" t="n">
        <v>213.316</v>
      </c>
      <c r="D13" s="10" t="n">
        <v>78.8431194843727</v>
      </c>
    </row>
    <row r="14" customFormat="false" ht="12.75" hidden="false" customHeight="false" outlineLevel="0" collapsed="false">
      <c r="A14" s="1" t="n">
        <v>1968</v>
      </c>
      <c r="B14" s="9" t="n">
        <v>1019.986</v>
      </c>
      <c r="C14" s="9" t="n">
        <v>243.671</v>
      </c>
      <c r="D14" s="10" t="n">
        <v>87.1971919222421</v>
      </c>
    </row>
    <row r="15" customFormat="false" ht="12.75" hidden="false" customHeight="false" outlineLevel="0" collapsed="false">
      <c r="A15" s="1" t="n">
        <v>1969</v>
      </c>
      <c r="B15" s="9" t="n">
        <v>1068.706</v>
      </c>
      <c r="C15" s="9" t="n">
        <v>227.781</v>
      </c>
      <c r="D15" s="10" t="n">
        <v>77.7950764756631</v>
      </c>
    </row>
    <row r="16" customFormat="false" ht="12.75" hidden="false" customHeight="false" outlineLevel="0" collapsed="false">
      <c r="A16" s="1" t="n">
        <v>1970</v>
      </c>
      <c r="B16" s="9" t="n">
        <v>1107.951</v>
      </c>
      <c r="C16" s="9" t="n">
        <v>192.883</v>
      </c>
      <c r="D16" s="10" t="n">
        <v>63.5427875420483</v>
      </c>
    </row>
    <row r="17" customFormat="false" ht="12.75" hidden="false" customHeight="false" outlineLevel="0" collapsed="false">
      <c r="A17" s="1" t="n">
        <v>1971</v>
      </c>
      <c r="B17" s="9" t="n">
        <v>1149.974</v>
      </c>
      <c r="C17" s="9" t="n">
        <v>217.525</v>
      </c>
      <c r="D17" s="10" t="n">
        <v>69.0421044301871</v>
      </c>
    </row>
    <row r="18" customFormat="false" ht="12.75" hidden="false" customHeight="false" outlineLevel="0" collapsed="false">
      <c r="A18" s="1" t="n">
        <v>1972</v>
      </c>
      <c r="B18" s="9" t="n">
        <v>1173.621</v>
      </c>
      <c r="C18" s="9" t="n">
        <v>180.277</v>
      </c>
      <c r="D18" s="10" t="n">
        <v>56.0667413074579</v>
      </c>
    </row>
    <row r="19" customFormat="false" ht="12.75" hidden="false" customHeight="false" outlineLevel="0" collapsed="false">
      <c r="A19" s="1" t="n">
        <v>1973</v>
      </c>
      <c r="B19" s="9" t="n">
        <v>1229.811</v>
      </c>
      <c r="C19" s="9" t="n">
        <v>191.78</v>
      </c>
      <c r="D19" s="10" t="n">
        <v>56.9190713044525</v>
      </c>
    </row>
    <row r="20" customFormat="false" ht="12.75" hidden="false" customHeight="false" outlineLevel="0" collapsed="false">
      <c r="A20" s="1" t="n">
        <v>1974</v>
      </c>
      <c r="B20" s="9" t="n">
        <v>1190.464</v>
      </c>
      <c r="C20" s="9" t="n">
        <v>198.933</v>
      </c>
      <c r="D20" s="10" t="n">
        <v>60.9934823732595</v>
      </c>
    </row>
    <row r="21" customFormat="false" ht="12.75" hidden="false" customHeight="false" outlineLevel="0" collapsed="false">
      <c r="A21" s="1" t="n">
        <v>1975</v>
      </c>
      <c r="B21" s="9" t="n">
        <v>1212.086</v>
      </c>
      <c r="C21" s="9" t="n">
        <v>218.928</v>
      </c>
      <c r="D21" s="10" t="n">
        <v>65.9266091679963</v>
      </c>
    </row>
    <row r="22" customFormat="false" ht="12.75" hidden="false" customHeight="false" outlineLevel="0" collapsed="false">
      <c r="A22" s="1" t="n">
        <v>1976</v>
      </c>
      <c r="B22" s="9" t="n">
        <v>1273.183</v>
      </c>
      <c r="C22" s="9" t="n">
        <v>279.947</v>
      </c>
      <c r="D22" s="10" t="n">
        <v>80.2560629540294</v>
      </c>
    </row>
    <row r="23" customFormat="false" ht="12.75" hidden="false" customHeight="false" outlineLevel="0" collapsed="false">
      <c r="A23" s="1" t="n">
        <v>1977</v>
      </c>
      <c r="B23" s="9" t="n">
        <v>1319.917</v>
      </c>
      <c r="C23" s="9" t="n">
        <v>277.978</v>
      </c>
      <c r="D23" s="10" t="n">
        <v>76.8699622779311</v>
      </c>
    </row>
    <row r="24" customFormat="false" ht="12.75" hidden="false" customHeight="false" outlineLevel="0" collapsed="false">
      <c r="A24" s="1" t="n">
        <v>1978</v>
      </c>
      <c r="B24" s="9" t="n">
        <v>1380.364</v>
      </c>
      <c r="C24" s="9" t="n">
        <v>333.022</v>
      </c>
      <c r="D24" s="10" t="n">
        <v>88.0586787253217</v>
      </c>
    </row>
    <row r="25" customFormat="false" ht="12.75" hidden="false" customHeight="false" outlineLevel="0" collapsed="false">
      <c r="A25" s="1" t="n">
        <v>1979</v>
      </c>
      <c r="B25" s="9" t="n">
        <v>1416.312</v>
      </c>
      <c r="C25" s="9" t="n">
        <v>327.733</v>
      </c>
      <c r="D25" s="10" t="n">
        <v>84.4605884861528</v>
      </c>
    </row>
    <row r="26" customFormat="false" ht="12.75" hidden="false" customHeight="false" outlineLevel="0" collapsed="false">
      <c r="A26" s="1" t="n">
        <v>1980</v>
      </c>
      <c r="B26" s="9" t="n">
        <v>1439.934</v>
      </c>
      <c r="C26" s="9" t="n">
        <v>307.854</v>
      </c>
      <c r="D26" s="10" t="n">
        <v>78.0360141506486</v>
      </c>
    </row>
    <row r="27" customFormat="false" ht="12.75" hidden="false" customHeight="false" outlineLevel="0" collapsed="false">
      <c r="A27" s="1" t="n">
        <v>1981</v>
      </c>
      <c r="B27" s="9" t="n">
        <v>1457.804</v>
      </c>
      <c r="C27" s="9" t="n">
        <v>331.476</v>
      </c>
      <c r="D27" s="10" t="n">
        <v>82.9938318182691</v>
      </c>
    </row>
    <row r="28" customFormat="false" ht="12.75" hidden="false" customHeight="false" outlineLevel="0" collapsed="false">
      <c r="A28" s="1" t="n">
        <v>1982</v>
      </c>
      <c r="B28" s="9" t="n">
        <v>1474.699</v>
      </c>
      <c r="C28" s="9" t="n">
        <v>388.918</v>
      </c>
      <c r="D28" s="10" t="n">
        <v>96.2603690651448</v>
      </c>
    </row>
    <row r="29" customFormat="false" ht="12.75" hidden="false" customHeight="false" outlineLevel="0" collapsed="false">
      <c r="A29" s="1" t="n">
        <v>1983</v>
      </c>
      <c r="B29" s="9" t="n">
        <v>1500.965</v>
      </c>
      <c r="C29" s="9" t="n">
        <v>347.773</v>
      </c>
      <c r="D29" s="10" t="n">
        <v>84.5703564040468</v>
      </c>
    </row>
    <row r="30" customFormat="false" ht="12.75" hidden="false" customHeight="false" outlineLevel="0" collapsed="false">
      <c r="A30" s="1" t="n">
        <v>1984</v>
      </c>
      <c r="B30" s="9" t="n">
        <v>1549.063</v>
      </c>
      <c r="C30" s="9" t="n">
        <v>427.521</v>
      </c>
      <c r="D30" s="10" t="n">
        <v>100.735196050774</v>
      </c>
    </row>
    <row r="31" customFormat="false" ht="12.75" hidden="false" customHeight="false" outlineLevel="0" collapsed="false">
      <c r="A31" s="1" t="n">
        <v>1985</v>
      </c>
      <c r="B31" s="9" t="n">
        <v>1552.762</v>
      </c>
      <c r="C31" s="9" t="n">
        <v>518.136</v>
      </c>
      <c r="D31" s="10" t="n">
        <v>121.795638996833</v>
      </c>
    </row>
    <row r="32" customFormat="false" ht="12.75" hidden="false" customHeight="false" outlineLevel="0" collapsed="false">
      <c r="A32" s="1" t="n">
        <v>1986</v>
      </c>
      <c r="B32" s="9" t="n">
        <v>1601.498</v>
      </c>
      <c r="C32" s="9" t="n">
        <v>572.151</v>
      </c>
      <c r="D32" s="10" t="n">
        <v>130.399860006069</v>
      </c>
    </row>
    <row r="33" customFormat="false" ht="12.75" hidden="false" customHeight="false" outlineLevel="0" collapsed="false">
      <c r="A33" s="1" t="n">
        <v>1987</v>
      </c>
      <c r="B33" s="9" t="n">
        <v>1639.823</v>
      </c>
      <c r="C33" s="9" t="n">
        <v>527.37</v>
      </c>
      <c r="D33" s="10" t="n">
        <v>117.384650660468</v>
      </c>
    </row>
    <row r="34" customFormat="false" ht="12.75" hidden="false" customHeight="false" outlineLevel="0" collapsed="false">
      <c r="A34" s="1" t="n">
        <v>1988</v>
      </c>
      <c r="B34" s="9" t="n">
        <v>1620.413</v>
      </c>
      <c r="C34" s="9" t="n">
        <v>449.603</v>
      </c>
      <c r="D34" s="10" t="n">
        <v>101.27362283566</v>
      </c>
    </row>
    <row r="35" customFormat="false" ht="12.75" hidden="false" customHeight="false" outlineLevel="0" collapsed="false">
      <c r="A35" s="1" t="n">
        <v>1989</v>
      </c>
      <c r="B35" s="9" t="n">
        <v>1676.734</v>
      </c>
      <c r="C35" s="9" t="n">
        <v>439.724</v>
      </c>
      <c r="D35" s="10" t="n">
        <v>95.7213606928708</v>
      </c>
    </row>
    <row r="36" customFormat="false" ht="12.75" hidden="false" customHeight="false" outlineLevel="0" collapsed="false">
      <c r="A36" s="1" t="n">
        <v>1990</v>
      </c>
      <c r="B36" s="9" t="n">
        <v>1706.905</v>
      </c>
      <c r="C36" s="9" t="n">
        <v>493.103</v>
      </c>
      <c r="D36" s="10" t="n">
        <v>105.443826692171</v>
      </c>
    </row>
    <row r="37" customFormat="false" ht="12.75" hidden="false" customHeight="false" outlineLevel="0" collapsed="false">
      <c r="A37" s="1" t="n">
        <v>1991</v>
      </c>
      <c r="B37" s="9" t="n">
        <v>1713.213</v>
      </c>
      <c r="C37" s="9" t="n">
        <v>483.86</v>
      </c>
      <c r="D37" s="10" t="n">
        <v>103.086364625998</v>
      </c>
    </row>
    <row r="38" customFormat="false" ht="12.75" hidden="false" customHeight="false" outlineLevel="0" collapsed="false">
      <c r="A38" s="1" t="n">
        <v>1992</v>
      </c>
      <c r="B38" s="9" t="n">
        <v>1736.598</v>
      </c>
      <c r="C38" s="9" t="n">
        <v>518.826</v>
      </c>
      <c r="D38" s="10" t="n">
        <v>109.047396115854</v>
      </c>
    </row>
    <row r="39" customFormat="false" ht="12.75" hidden="false" customHeight="false" outlineLevel="0" collapsed="false">
      <c r="A39" s="1" t="n">
        <v>1993</v>
      </c>
      <c r="B39" s="9" t="n">
        <v>1739.718</v>
      </c>
      <c r="C39" s="9" t="n">
        <v>481.555</v>
      </c>
      <c r="D39" s="10" t="n">
        <v>101.032221888835</v>
      </c>
    </row>
    <row r="40" customFormat="false" ht="12.75" hidden="false" customHeight="false" outlineLevel="0" collapsed="false">
      <c r="A40" s="1" t="n">
        <v>1994</v>
      </c>
      <c r="B40" s="9" t="n">
        <v>1762.12</v>
      </c>
      <c r="C40" s="9" t="n">
        <v>476.431</v>
      </c>
      <c r="D40" s="10" t="n">
        <v>98.686420334597</v>
      </c>
    </row>
    <row r="41" customFormat="false" ht="12.75" hidden="false" customHeight="false" outlineLevel="0" collapsed="false">
      <c r="A41" s="1" t="n">
        <v>1995</v>
      </c>
      <c r="B41" s="9" t="n">
        <v>1739.159</v>
      </c>
      <c r="C41" s="9" t="n">
        <v>435.051</v>
      </c>
      <c r="D41" s="10" t="n">
        <v>91.3048289431846</v>
      </c>
    </row>
    <row r="42" customFormat="false" ht="12.75" hidden="false" customHeight="false" outlineLevel="0" collapsed="false">
      <c r="A42" s="1" t="n">
        <v>1996</v>
      </c>
      <c r="B42" s="9" t="n">
        <v>1808.578</v>
      </c>
      <c r="C42" s="9" t="n">
        <v>485.215</v>
      </c>
      <c r="D42" s="10" t="n">
        <v>97.9241564367144</v>
      </c>
    </row>
    <row r="43" customFormat="false" ht="12.75" hidden="false" customHeight="false" outlineLevel="0" collapsed="false">
      <c r="A43" s="1" t="n">
        <v>1997</v>
      </c>
      <c r="B43" s="9" t="n">
        <v>1820.847</v>
      </c>
      <c r="C43" s="9" t="n">
        <v>539.387</v>
      </c>
      <c r="D43" s="10" t="n">
        <v>108.12344749449</v>
      </c>
    </row>
    <row r="44" customFormat="false" ht="12.75" hidden="false" customHeight="false" outlineLevel="0" collapsed="false">
      <c r="A44" s="1" t="n">
        <v>1998</v>
      </c>
      <c r="B44" s="9" t="n">
        <v>1835.683</v>
      </c>
      <c r="C44" s="9" t="n">
        <v>578.461</v>
      </c>
      <c r="D44" s="10" t="n">
        <v>115.018913941024</v>
      </c>
    </row>
    <row r="45" customFormat="false" ht="12.75" hidden="false" customHeight="false" outlineLevel="0" collapsed="false">
      <c r="A45" s="1" t="n">
        <v>1999</v>
      </c>
      <c r="B45" s="9" t="n">
        <v>1855.115</v>
      </c>
      <c r="C45" s="9" t="n">
        <v>584.522</v>
      </c>
      <c r="D45" s="10" t="n">
        <v>115.00663301197</v>
      </c>
    </row>
    <row r="46" customFormat="false" ht="12.75" hidden="false" customHeight="false" outlineLevel="0" collapsed="false">
      <c r="A46" s="1" t="n">
        <v>2000</v>
      </c>
      <c r="B46" s="9" t="n">
        <v>1858.268</v>
      </c>
      <c r="C46" s="9" t="n">
        <v>564.3</v>
      </c>
      <c r="D46" s="10" t="n">
        <v>110.839502160076</v>
      </c>
    </row>
    <row r="47" customFormat="false" ht="12.75" hidden="false" customHeight="false" outlineLevel="0" collapsed="false">
      <c r="A47" s="1" t="n">
        <v>2001</v>
      </c>
      <c r="B47" s="9" t="n">
        <v>1903.691</v>
      </c>
      <c r="C47" s="9" t="n">
        <v>533.595</v>
      </c>
      <c r="D47" s="10" t="n">
        <v>102.307661800156</v>
      </c>
    </row>
    <row r="48" customFormat="false" ht="12.75" hidden="false" customHeight="false" outlineLevel="0" collapsed="false">
      <c r="A48" s="1" t="n">
        <v>2002</v>
      </c>
      <c r="B48" s="9" t="n">
        <v>1910.47</v>
      </c>
      <c r="C48" s="9" t="n">
        <v>440.688</v>
      </c>
      <c r="D48" s="10" t="n">
        <v>84.1945280480719</v>
      </c>
    </row>
    <row r="49" customFormat="false" ht="12.75" hidden="false" customHeight="false" outlineLevel="0" collapsed="false">
      <c r="A49" s="1" t="n">
        <v>2003</v>
      </c>
      <c r="B49" s="9" t="n">
        <v>1934.065</v>
      </c>
      <c r="C49" s="9" t="n">
        <v>355.567</v>
      </c>
      <c r="D49" s="10" t="n">
        <v>67.1032023225693</v>
      </c>
    </row>
    <row r="50" customFormat="false" ht="12.75" hidden="false" customHeight="false" outlineLevel="0" collapsed="false">
      <c r="A50" s="1" t="n">
        <v>2004</v>
      </c>
      <c r="B50" s="9" t="n">
        <v>1989.23</v>
      </c>
      <c r="C50" s="9" t="n">
        <v>404.501</v>
      </c>
      <c r="D50" s="10" t="n">
        <v>74.2211131945527</v>
      </c>
    </row>
    <row r="51" customFormat="false" ht="12.75" hidden="false" customHeight="false" outlineLevel="0" collapsed="false">
      <c r="A51" s="1" t="n">
        <v>2005</v>
      </c>
      <c r="B51" s="9" t="n">
        <v>2018.705</v>
      </c>
      <c r="C51" s="9" t="n">
        <v>390.112</v>
      </c>
      <c r="D51" s="10" t="n">
        <v>70.5357543573727</v>
      </c>
    </row>
    <row r="52" customFormat="false" ht="12.75" hidden="false" customHeight="false" outlineLevel="0" collapsed="false">
      <c r="A52" s="1" t="n">
        <v>2006</v>
      </c>
      <c r="B52" s="9" t="n">
        <v>2040.68</v>
      </c>
      <c r="C52" s="9" t="n">
        <v>338.652</v>
      </c>
      <c r="D52" s="10" t="n">
        <v>60.571956406688</v>
      </c>
    </row>
    <row r="53" customFormat="false" ht="12.75" hidden="false" customHeight="false" outlineLevel="0" collapsed="false">
      <c r="A53" s="3" t="n">
        <v>2007</v>
      </c>
      <c r="B53" s="11" t="n">
        <v>2104.218</v>
      </c>
      <c r="C53" s="11" t="n">
        <v>317.208</v>
      </c>
      <c r="D53" s="12" t="n">
        <v>55.0232532940979</v>
      </c>
    </row>
    <row r="54" customFormat="false" ht="12" hidden="false" customHeight="true" outlineLevel="0" collapsed="false"/>
    <row r="55" customFormat="false" ht="12.75" hidden="false" customHeight="true" outlineLevel="0" collapsed="false">
      <c r="A55" s="13" t="s">
        <v>6</v>
      </c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/>
      <c r="C57" s="13"/>
      <c r="D57" s="13"/>
      <c r="E57" s="13"/>
    </row>
    <row r="59" customFormat="false" ht="12.75" hidden="false" customHeight="false" outlineLevel="0" collapsed="false">
      <c r="A59" s="1" t="s">
        <v>7</v>
      </c>
    </row>
  </sheetData>
  <mergeCells count="2">
    <mergeCell ref="C3:D3"/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6:50Z</dcterms:created>
  <dc:creator>intern</dc:creator>
  <dc:description/>
  <dc:language>en-US</dc:language>
  <cp:lastModifiedBy>Sway</cp:lastModifiedBy>
  <dcterms:modified xsi:type="dcterms:W3CDTF">2009-04-06T19:53:14Z</dcterms:modified>
  <cp:revision>0</cp:revision>
  <dc:subject/>
  <dc:title/>
</cp:coreProperties>
</file>