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uction" sheetId="1" state="visible" r:id="rId2"/>
    <sheet name="Production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, Total and Per Person, 1950-2007</t>
  </si>
  <si>
    <t xml:space="preserve">Year</t>
  </si>
  <si>
    <t xml:space="preserve">Production</t>
  </si>
  <si>
    <t xml:space="preserve">Production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using 1960-2007 grain data from U.S.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1 January 2008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0"/>
      </rPr>
      <t xml:space="preserve"> (New York: 2006)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Grain Production'!$B$6:$B$63</c:f>
              <c:numCache>
                <c:formatCode>General</c:formatCode>
                <c:ptCount val="58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551</c:v>
                </c:pt>
                <c:pt idx="11">
                  <c:v>799.508</c:v>
                </c:pt>
                <c:pt idx="12">
                  <c:v>850.445</c:v>
                </c:pt>
                <c:pt idx="13">
                  <c:v>857.738</c:v>
                </c:pt>
                <c:pt idx="14">
                  <c:v>906.184</c:v>
                </c:pt>
                <c:pt idx="15">
                  <c:v>904.607</c:v>
                </c:pt>
                <c:pt idx="16">
                  <c:v>988.464</c:v>
                </c:pt>
                <c:pt idx="17">
                  <c:v>1014.222</c:v>
                </c:pt>
                <c:pt idx="18">
                  <c:v>1052.459</c:v>
                </c:pt>
                <c:pt idx="19">
                  <c:v>1063.107</c:v>
                </c:pt>
                <c:pt idx="20">
                  <c:v>1078.706</c:v>
                </c:pt>
                <c:pt idx="21">
                  <c:v>1177.258</c:v>
                </c:pt>
                <c:pt idx="22">
                  <c:v>1140.61</c:v>
                </c:pt>
                <c:pt idx="23">
                  <c:v>1252.955</c:v>
                </c:pt>
                <c:pt idx="24">
                  <c:v>1203.498</c:v>
                </c:pt>
                <c:pt idx="25">
                  <c:v>1236.787</c:v>
                </c:pt>
                <c:pt idx="26">
                  <c:v>1342.173</c:v>
                </c:pt>
                <c:pt idx="27">
                  <c:v>1319.479</c:v>
                </c:pt>
                <c:pt idx="28">
                  <c:v>1445.442</c:v>
                </c:pt>
                <c:pt idx="29">
                  <c:v>1409.853</c:v>
                </c:pt>
                <c:pt idx="30">
                  <c:v>1429.238</c:v>
                </c:pt>
                <c:pt idx="31">
                  <c:v>1481.908</c:v>
                </c:pt>
                <c:pt idx="32">
                  <c:v>1533.054</c:v>
                </c:pt>
                <c:pt idx="33">
                  <c:v>1469.439</c:v>
                </c:pt>
                <c:pt idx="34">
                  <c:v>1631.753</c:v>
                </c:pt>
                <c:pt idx="35">
                  <c:v>1646.492</c:v>
                </c:pt>
                <c:pt idx="36">
                  <c:v>1664.019</c:v>
                </c:pt>
                <c:pt idx="37">
                  <c:v>1600.246</c:v>
                </c:pt>
                <c:pt idx="38">
                  <c:v>1550.187</c:v>
                </c:pt>
                <c:pt idx="39">
                  <c:v>1673.01</c:v>
                </c:pt>
                <c:pt idx="40">
                  <c:v>1767.699</c:v>
                </c:pt>
                <c:pt idx="41">
                  <c:v>1708.64</c:v>
                </c:pt>
                <c:pt idx="42">
                  <c:v>1785</c:v>
                </c:pt>
                <c:pt idx="43">
                  <c:v>1711.09</c:v>
                </c:pt>
                <c:pt idx="44">
                  <c:v>1756.305</c:v>
                </c:pt>
                <c:pt idx="45">
                  <c:v>1707.874</c:v>
                </c:pt>
                <c:pt idx="46">
                  <c:v>1872.805</c:v>
                </c:pt>
                <c:pt idx="47">
                  <c:v>1878.567</c:v>
                </c:pt>
                <c:pt idx="48">
                  <c:v>1875.576</c:v>
                </c:pt>
                <c:pt idx="49">
                  <c:v>1872.424</c:v>
                </c:pt>
                <c:pt idx="50">
                  <c:v>1842.815</c:v>
                </c:pt>
                <c:pt idx="51">
                  <c:v>1874.59</c:v>
                </c:pt>
                <c:pt idx="52">
                  <c:v>1821.562</c:v>
                </c:pt>
                <c:pt idx="53">
                  <c:v>1861.938</c:v>
                </c:pt>
                <c:pt idx="54">
                  <c:v>2042.986</c:v>
                </c:pt>
                <c:pt idx="55">
                  <c:v>2016.82</c:v>
                </c:pt>
                <c:pt idx="56">
                  <c:v>1991.935</c:v>
                </c:pt>
                <c:pt idx="57">
                  <c:v>2075.208</c:v>
                </c:pt>
              </c:numCache>
            </c:numRef>
          </c:yVal>
          <c:smooth val="0"/>
        </c:ser>
        <c:axId val="98338173"/>
        <c:axId val="60840235"/>
      </c:scatterChart>
      <c:valAx>
        <c:axId val="9833817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235"/>
        <c:crossesAt val="0"/>
        <c:crossBetween val="midCat"/>
        <c:majorUnit val="10"/>
        <c:minorUnit val="1"/>
      </c:valAx>
      <c:valAx>
        <c:axId val="6084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1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7880</xdr:colOff>
      <xdr:row>11</xdr:row>
      <xdr:rowOff>50400</xdr:rowOff>
    </xdr:from>
    <xdr:to>
      <xdr:col>0</xdr:col>
      <xdr:colOff>671760</xdr:colOff>
      <xdr:row>20</xdr:row>
      <xdr:rowOff>89280</xdr:rowOff>
    </xdr:to>
    <xdr:sp>
      <xdr:nvSpPr>
        <xdr:cNvPr id="1" name="Text 1"/>
        <xdr:cNvSpPr/>
      </xdr:nvSpPr>
      <xdr:spPr>
        <a:xfrm>
          <a:off x="407880" y="1838520"/>
          <a:ext cx="263880" cy="15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" t="s">
        <v>0</v>
      </c>
    </row>
    <row r="2" s="8" customFormat="true" ht="12.75" hidden="false" customHeight="false" outlineLevel="0" collapsed="false">
      <c r="A2" s="5"/>
      <c r="B2" s="6"/>
      <c r="C2" s="7"/>
    </row>
    <row r="3" s="8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</row>
    <row r="4" customFormat="false" ht="12.75" hidden="false" customHeight="false" outlineLevel="0" collapsed="false">
      <c r="B4" s="2" t="s">
        <v>4</v>
      </c>
      <c r="C4" s="12" t="s">
        <v>5</v>
      </c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48.906055911953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3.676174423865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58.681523101591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3.501558209924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8.111678430526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3.932754020297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4.130292390278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4.541023501478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4.445027326444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3.848693052912</v>
      </c>
    </row>
    <row r="16" customFormat="false" ht="12.75" hidden="false" customHeight="false" outlineLevel="0" collapsed="false">
      <c r="A16" s="1" t="n">
        <v>1960</v>
      </c>
      <c r="B16" s="13" t="n">
        <v>823.551</v>
      </c>
      <c r="C16" s="3" t="n">
        <v>271.625904415371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508</v>
      </c>
      <c r="C17" s="3" t="n">
        <v>258.749999190909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445</v>
      </c>
      <c r="C18" s="3" t="n">
        <v>269.982025431063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738</v>
      </c>
      <c r="C19" s="3" t="n">
        <v>267.020104225685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184</v>
      </c>
      <c r="C20" s="3" t="n">
        <v>276.566426098663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07</v>
      </c>
      <c r="C21" s="3" t="n">
        <v>270.615905187642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464</v>
      </c>
      <c r="C22" s="3" t="n">
        <v>289.797439311098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22</v>
      </c>
      <c r="C23" s="3" t="n">
        <v>291.377376080396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459</v>
      </c>
      <c r="C24" s="3" t="n">
        <v>296.2795411359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07</v>
      </c>
      <c r="C25" s="3" t="n">
        <v>293.273323641299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06</v>
      </c>
      <c r="C26" s="3" t="n">
        <v>291.646524323839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258</v>
      </c>
      <c r="C27" s="3" t="n">
        <v>311.994031804756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1</v>
      </c>
      <c r="C28" s="3" t="n">
        <v>296.351320032716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2.955</v>
      </c>
      <c r="C29" s="3" t="n">
        <v>319.241853626048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498</v>
      </c>
      <c r="C30" s="3" t="n">
        <v>300.826442975735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787</v>
      </c>
      <c r="C31" s="3" t="n">
        <v>303.425595179682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173</v>
      </c>
      <c r="C32" s="3" t="n">
        <v>323.343889238879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479</v>
      </c>
      <c r="C33" s="3" t="n">
        <v>312.279587334713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42</v>
      </c>
      <c r="C34" s="3" t="n">
        <v>336.16783064555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853</v>
      </c>
      <c r="C35" s="3" t="n">
        <v>322.254397688304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238</v>
      </c>
      <c r="C36" s="3" t="n">
        <v>321.071016989893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1.908</v>
      </c>
      <c r="C37" s="3" t="n">
        <v>327.183216975902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054</v>
      </c>
      <c r="C38" s="3" t="n">
        <v>332.669608869836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39</v>
      </c>
      <c r="C39" s="3" t="n">
        <v>313.38946212714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753</v>
      </c>
      <c r="C40" s="3" t="n">
        <v>342.005705988186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492</v>
      </c>
      <c r="C41" s="3" t="n">
        <v>339.114824652171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019</v>
      </c>
      <c r="C42" s="3" t="n">
        <v>336.750243453075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246</v>
      </c>
      <c r="C43" s="3" t="n">
        <v>318.185080885126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187</v>
      </c>
      <c r="C44" s="3" t="n">
        <v>302.879864201144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1</v>
      </c>
      <c r="C45" s="3" t="n">
        <v>321.303258145363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699</v>
      </c>
      <c r="C46" s="3" t="n">
        <v>333.850688561533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4</v>
      </c>
      <c r="C47" s="3" t="n">
        <v>317.494059436113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</v>
      </c>
      <c r="C48" s="3" t="n">
        <v>326.484893534831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09</v>
      </c>
      <c r="C49" s="3" t="n">
        <v>308.19383237695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5</v>
      </c>
      <c r="C50" s="3" t="n">
        <v>311.631009211036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874</v>
      </c>
      <c r="C51" s="3" t="n">
        <v>298.629229180746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805</v>
      </c>
      <c r="C52" s="3" t="n">
        <v>322.810255024247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567</v>
      </c>
      <c r="C53" s="3" t="n">
        <v>319.304113530533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76</v>
      </c>
      <c r="C54" s="3" t="n">
        <v>314.466657322191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424</v>
      </c>
      <c r="C55" s="3" t="n">
        <v>309.769953593006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815</v>
      </c>
      <c r="C56" s="3" t="n">
        <v>300.910840621588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59</v>
      </c>
      <c r="C57" s="3" t="n">
        <v>302.208019727296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1.562</v>
      </c>
      <c r="C58" s="3" t="n">
        <v>290.00181334517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1.938</v>
      </c>
      <c r="C59" s="3" t="n">
        <v>292.801052986647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2.986</v>
      </c>
      <c r="C60" s="3" t="n">
        <v>317.390278997755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16.82</v>
      </c>
      <c r="C61" s="3" t="n">
        <v>309.577449698385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91.935</v>
      </c>
      <c r="C62" s="3" t="n">
        <v>302.133355579487</v>
      </c>
    </row>
    <row r="63" customFormat="false" ht="12.75" hidden="false" customHeight="false" outlineLevel="0" collapsed="false">
      <c r="A63" s="9" t="n">
        <v>2007</v>
      </c>
      <c r="B63" s="14" t="n">
        <v>2075.208</v>
      </c>
      <c r="C63" s="15" t="n">
        <v>311.068460280015</v>
      </c>
    </row>
    <row r="65" customFormat="false" ht="12.75" hidden="false" customHeight="true" outlineLevel="0" collapsed="false">
      <c r="A65" s="16" t="s">
        <v>6</v>
      </c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3" customFormat="false" ht="12.75" hidden="false" customHeight="false" outlineLevel="0" collapsed="false">
      <c r="A73" s="1" t="s">
        <v>7</v>
      </c>
    </row>
    <row r="79" customFormat="false" ht="12.75" hidden="false" customHeight="false" outlineLevel="0" collapsed="false">
      <c r="B79" s="0"/>
    </row>
  </sheetData>
  <mergeCells count="1">
    <mergeCell ref="A65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0:44Z</dcterms:created>
  <dc:creator>intern</dc:creator>
  <dc:description/>
  <dc:language>en-US</dc:language>
  <cp:lastModifiedBy>Sway</cp:lastModifiedBy>
  <dcterms:modified xsi:type="dcterms:W3CDTF">2009-04-06T19:54:00Z</dcterms:modified>
  <cp:revision>0</cp:revision>
  <dc:subject/>
  <dc:title/>
</cp:coreProperties>
</file>