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Ethanol Grain Use" sheetId="1" state="visible" r:id="rId2"/>
    <sheet name="US Grain for Ethanol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.S. Grain Production, Fuel Ethanol Use and Export, 1980-2007, with Projection to 2008</t>
  </si>
  <si>
    <t xml:space="preserve">Year</t>
  </si>
  <si>
    <t xml:space="preserve">U.S. Grain Production</t>
  </si>
  <si>
    <t xml:space="preserve">U.S. Grain for Fuel Ethanol</t>
  </si>
  <si>
    <t xml:space="preserve">U.S. Grain Exports</t>
  </si>
  <si>
    <t xml:space="preserve">Million Tons</t>
  </si>
  <si>
    <t xml:space="preserve">*</t>
  </si>
  <si>
    <t xml:space="preserve">NA</t>
  </si>
  <si>
    <t xml:space="preserve">* 2008 values are projections by Earth Policy Institute. 2008 Grain for Fuel Ethanol assumes 80 percent of distilleries currently under construction are completed to take from the 2008 harvest. </t>
  </si>
  <si>
    <t xml:space="preserve">Note: Values are for crop years which begin in September of the calendar year.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 at www.fas.usda.gov/psdonline, updated 11 January 2008; corn for ethanol from USDA, </t>
    </r>
    <r>
      <rPr>
        <i val="true"/>
        <sz val="10"/>
        <rFont val="Arial"/>
        <family val="2"/>
      </rPr>
      <t xml:space="preserve">Feedgrains Database</t>
    </r>
    <r>
      <rPr>
        <sz val="10"/>
        <rFont val="Arial"/>
        <family val="2"/>
      </rPr>
      <t xml:space="preserve">, electronic database at www.ers.usda.gov/Data/feedgrains, updated 31 December 2007; Renewable Fuels Association, "Ethanol Biorefinery Locations" at www.ethanolrfa.org/industry/locations, updated 23 January 2008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Grain Used for Fuel Ethanol, 1980-2007 with Projection 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Ethanol Grain Use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S Ethanol Grain Use'!$D$6:$D$33</c:f>
              <c:numCache>
                <c:formatCode>General</c:formatCode>
                <c:ptCount val="28"/>
                <c:pt idx="0">
                  <c:v>0.888324873096447</c:v>
                </c:pt>
                <c:pt idx="1">
                  <c:v>2.18274111675127</c:v>
                </c:pt>
                <c:pt idx="2">
                  <c:v>3.55329949238579</c:v>
                </c:pt>
                <c:pt idx="3">
                  <c:v>4.06091370558376</c:v>
                </c:pt>
                <c:pt idx="4">
                  <c:v>5.88832487309645</c:v>
                </c:pt>
                <c:pt idx="5">
                  <c:v>6.87817258883249</c:v>
                </c:pt>
                <c:pt idx="6">
                  <c:v>7.36020304568528</c:v>
                </c:pt>
                <c:pt idx="7">
                  <c:v>7.08492385786802</c:v>
                </c:pt>
                <c:pt idx="8">
                  <c:v>7.29555837563452</c:v>
                </c:pt>
                <c:pt idx="9">
                  <c:v>8.15852791878173</c:v>
                </c:pt>
                <c:pt idx="10">
                  <c:v>8.85959390862944</c:v>
                </c:pt>
                <c:pt idx="11">
                  <c:v>10.1082233502538</c:v>
                </c:pt>
                <c:pt idx="12">
                  <c:v>10.7997461928934</c:v>
                </c:pt>
                <c:pt idx="13">
                  <c:v>11.6309390862944</c:v>
                </c:pt>
                <c:pt idx="14">
                  <c:v>13.5226649746193</c:v>
                </c:pt>
                <c:pt idx="15">
                  <c:v>10.0426395939086</c:v>
                </c:pt>
                <c:pt idx="16">
                  <c:v>10.8812436548223</c:v>
                </c:pt>
                <c:pt idx="17">
                  <c:v>12.2109898477157</c:v>
                </c:pt>
                <c:pt idx="18">
                  <c:v>13.3451776649746</c:v>
                </c:pt>
                <c:pt idx="19">
                  <c:v>14.3594670050761</c:v>
                </c:pt>
                <c:pt idx="20">
                  <c:v>15.9287563451777</c:v>
                </c:pt>
                <c:pt idx="21">
                  <c:v>17.9174111675127</c:v>
                </c:pt>
                <c:pt idx="22">
                  <c:v>25.2665989847716</c:v>
                </c:pt>
                <c:pt idx="23">
                  <c:v>29.6331979695431</c:v>
                </c:pt>
                <c:pt idx="24">
                  <c:v>33.5804568527919</c:v>
                </c:pt>
                <c:pt idx="25">
                  <c:v>40.6796954314721</c:v>
                </c:pt>
                <c:pt idx="26">
                  <c:v>53.7331218274112</c:v>
                </c:pt>
                <c:pt idx="27">
                  <c:v>81.21827411167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Ethanol Grain Use'!$A$33:$A$34</c:f>
              <c:numCache>
                <c:formatCode>General</c:formatCode>
                <c:ptCount val="2"/>
                <c:pt idx="0">
                  <c:v>2007</c:v>
                </c:pt>
                <c:pt idx="1">
                  <c:v>2008</c:v>
                </c:pt>
              </c:numCache>
            </c:numRef>
          </c:xVal>
          <c:yVal>
            <c:numRef>
              <c:f>'US Ethanol Grain Use'!$D$33:$D$34</c:f>
              <c:numCache>
                <c:formatCode>General</c:formatCode>
                <c:ptCount val="2"/>
                <c:pt idx="0">
                  <c:v>81.2182741116751</c:v>
                </c:pt>
                <c:pt idx="1">
                  <c:v>114</c:v>
                </c:pt>
              </c:numCache>
            </c:numRef>
          </c:yVal>
          <c:smooth val="0"/>
        </c:ser>
        <c:axId val="21434229"/>
        <c:axId val="91288463"/>
      </c:scatterChart>
      <c:valAx>
        <c:axId val="2143422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;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8463"/>
        <c:crossesAt val="0"/>
        <c:crossBetween val="midCat"/>
      </c:valAx>
      <c:valAx>
        <c:axId val="9128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4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13"/>
    <col collapsed="false" customWidth="true" hidden="false" outlineLevel="0" max="3" min="3" style="0" width="20.56"/>
    <col collapsed="false" customWidth="true" hidden="false" outlineLevel="0" max="4" min="4" style="0" width="26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</row>
    <row r="4" customFormat="false" ht="12.75" hidden="false" customHeight="false" outlineLevel="0" collapsed="false">
      <c r="A4" s="5"/>
      <c r="B4" s="5"/>
      <c r="C4" s="6" t="s">
        <v>5</v>
      </c>
      <c r="D4" s="6" t="s">
        <v>5</v>
      </c>
      <c r="E4" s="6" t="s">
        <v>5</v>
      </c>
    </row>
    <row r="5" customFormat="false" ht="12.75" hidden="false" customHeight="false" outlineLevel="0" collapsed="false">
      <c r="A5" s="5"/>
      <c r="B5" s="5"/>
      <c r="C5" s="6"/>
      <c r="D5" s="6"/>
      <c r="E5" s="7"/>
    </row>
    <row r="6" customFormat="false" ht="12.75" hidden="false" customHeight="false" outlineLevel="0" collapsed="false">
      <c r="A6" s="5" t="n">
        <v>1980</v>
      </c>
      <c r="B6" s="5"/>
      <c r="C6" s="6" t="n">
        <v>267.899</v>
      </c>
      <c r="D6" s="6" t="n">
        <v>0.888324873096447</v>
      </c>
      <c r="E6" s="8" t="n">
        <v>114.413</v>
      </c>
    </row>
    <row r="7" customFormat="false" ht="12.75" hidden="false" customHeight="false" outlineLevel="0" collapsed="false">
      <c r="A7" s="5" t="n">
        <f aca="false">A6+1</f>
        <v>1981</v>
      </c>
      <c r="B7" s="5"/>
      <c r="C7" s="6" t="n">
        <v>328.422</v>
      </c>
      <c r="D7" s="6" t="n">
        <v>2.18274111675127</v>
      </c>
      <c r="E7" s="8" t="n">
        <v>110.419</v>
      </c>
    </row>
    <row r="8" customFormat="false" ht="12.75" hidden="false" customHeight="false" outlineLevel="0" collapsed="false">
      <c r="A8" s="5" t="n">
        <f aca="false">A7+1</f>
        <v>1982</v>
      </c>
      <c r="B8" s="5"/>
      <c r="C8" s="6" t="n">
        <v>330.934</v>
      </c>
      <c r="D8" s="6" t="n">
        <v>3.55329949238579</v>
      </c>
      <c r="E8" s="8" t="n">
        <v>95.858</v>
      </c>
    </row>
    <row r="9" customFormat="false" ht="12.75" hidden="false" customHeight="false" outlineLevel="0" collapsed="false">
      <c r="A9" s="5" t="n">
        <f aca="false">A8+1</f>
        <v>1983</v>
      </c>
      <c r="B9" s="5"/>
      <c r="C9" s="6" t="n">
        <v>206.158</v>
      </c>
      <c r="D9" s="6" t="n">
        <v>4.06091370558376</v>
      </c>
      <c r="E9" s="8" t="n">
        <v>97.187</v>
      </c>
    </row>
    <row r="10" customFormat="false" ht="12.75" hidden="false" customHeight="false" outlineLevel="0" collapsed="false">
      <c r="A10" s="5" t="n">
        <f aca="false">A9+1</f>
        <v>1984</v>
      </c>
      <c r="B10" s="5"/>
      <c r="C10" s="6" t="n">
        <v>312.606</v>
      </c>
      <c r="D10" s="6" t="n">
        <v>5.88832487309645</v>
      </c>
      <c r="E10" s="8" t="n">
        <v>96.763</v>
      </c>
    </row>
    <row r="11" customFormat="false" ht="12.75" hidden="false" customHeight="false" outlineLevel="0" collapsed="false">
      <c r="A11" s="5" t="n">
        <f aca="false">A10+1</f>
        <v>1985</v>
      </c>
      <c r="B11" s="5"/>
      <c r="C11" s="6" t="n">
        <v>345.102</v>
      </c>
      <c r="D11" s="6" t="n">
        <v>6.87817258883249</v>
      </c>
      <c r="E11" s="8" t="n">
        <v>62.776</v>
      </c>
    </row>
    <row r="12" customFormat="false" ht="12.75" hidden="false" customHeight="false" outlineLevel="0" collapsed="false">
      <c r="A12" s="5" t="n">
        <f aca="false">A11+1</f>
        <v>1986</v>
      </c>
      <c r="B12" s="5"/>
      <c r="C12" s="6" t="n">
        <v>313.316</v>
      </c>
      <c r="D12" s="6" t="n">
        <v>7.36020304568528</v>
      </c>
      <c r="E12" s="8" t="n">
        <v>75.778</v>
      </c>
    </row>
    <row r="13" customFormat="false" ht="12.75" hidden="false" customHeight="false" outlineLevel="0" collapsed="false">
      <c r="A13" s="5" t="n">
        <f aca="false">A12+1</f>
        <v>1987</v>
      </c>
      <c r="B13" s="5"/>
      <c r="C13" s="6" t="n">
        <v>278.451</v>
      </c>
      <c r="D13" s="6" t="n">
        <v>7.08492385786802</v>
      </c>
      <c r="E13" s="8" t="n">
        <v>97.639</v>
      </c>
    </row>
    <row r="14" customFormat="false" ht="12.75" hidden="false" customHeight="false" outlineLevel="0" collapsed="false">
      <c r="A14" s="5" t="n">
        <f aca="false">A13+1</f>
        <v>1988</v>
      </c>
      <c r="B14" s="5"/>
      <c r="C14" s="6" t="n">
        <v>204.19</v>
      </c>
      <c r="D14" s="6" t="n">
        <v>7.29555837563452</v>
      </c>
      <c r="E14" s="8" t="n">
        <v>102.517</v>
      </c>
    </row>
    <row r="15" customFormat="false" ht="12.75" hidden="false" customHeight="false" outlineLevel="0" collapsed="false">
      <c r="A15" s="5" t="n">
        <f aca="false">A14+1</f>
        <v>1989</v>
      </c>
      <c r="B15" s="5"/>
      <c r="C15" s="6" t="n">
        <v>282.037</v>
      </c>
      <c r="D15" s="6" t="n">
        <v>8.15852791878173</v>
      </c>
      <c r="E15" s="8" t="n">
        <v>105.966</v>
      </c>
    </row>
    <row r="16" customFormat="false" ht="12.75" hidden="false" customHeight="false" outlineLevel="0" collapsed="false">
      <c r="A16" s="5" t="n">
        <f aca="false">A15+1</f>
        <v>1990</v>
      </c>
      <c r="B16" s="5"/>
      <c r="C16" s="6" t="n">
        <v>310.128</v>
      </c>
      <c r="D16" s="6" t="n">
        <v>8.85959390862944</v>
      </c>
      <c r="E16" s="8" t="n">
        <v>82.961</v>
      </c>
    </row>
    <row r="17" customFormat="false" ht="12.75" hidden="false" customHeight="false" outlineLevel="0" collapsed="false">
      <c r="A17" s="5" t="n">
        <f aca="false">A16+1</f>
        <v>1991</v>
      </c>
      <c r="B17" s="5"/>
      <c r="C17" s="6" t="n">
        <v>277.607</v>
      </c>
      <c r="D17" s="6" t="n">
        <v>10.1082233502538</v>
      </c>
      <c r="E17" s="8" t="n">
        <v>86.75</v>
      </c>
    </row>
    <row r="18" customFormat="false" ht="12.75" hidden="false" customHeight="false" outlineLevel="0" collapsed="false">
      <c r="A18" s="5" t="n">
        <f aca="false">A17+1</f>
        <v>1992</v>
      </c>
      <c r="B18" s="5"/>
      <c r="C18" s="6" t="n">
        <v>350.255</v>
      </c>
      <c r="D18" s="6" t="n">
        <v>10.7997461928934</v>
      </c>
      <c r="E18" s="8" t="n">
        <v>90.476</v>
      </c>
    </row>
    <row r="19" customFormat="false" ht="12.75" hidden="false" customHeight="false" outlineLevel="0" collapsed="false">
      <c r="A19" s="5" t="n">
        <f aca="false">A18+1</f>
        <v>1993</v>
      </c>
      <c r="B19" s="5"/>
      <c r="C19" s="6" t="n">
        <v>256.758</v>
      </c>
      <c r="D19" s="6" t="n">
        <v>11.6309390862944</v>
      </c>
      <c r="E19" s="8" t="n">
        <v>76.301</v>
      </c>
    </row>
    <row r="20" customFormat="false" ht="12.75" hidden="false" customHeight="false" outlineLevel="0" collapsed="false">
      <c r="A20" s="5" t="n">
        <f aca="false">A19+1</f>
        <v>1994</v>
      </c>
      <c r="B20" s="5"/>
      <c r="C20" s="6" t="n">
        <v>353.021</v>
      </c>
      <c r="D20" s="6" t="n">
        <v>13.5226649746193</v>
      </c>
      <c r="E20" s="8" t="n">
        <v>98.051</v>
      </c>
    </row>
    <row r="21" customFormat="false" ht="12.75" hidden="false" customHeight="false" outlineLevel="0" collapsed="false">
      <c r="A21" s="5" t="n">
        <f aca="false">A20+1</f>
        <v>1995</v>
      </c>
      <c r="B21" s="5"/>
      <c r="C21" s="6" t="n">
        <v>275.07</v>
      </c>
      <c r="D21" s="6" t="n">
        <v>10.0426395939086</v>
      </c>
      <c r="E21" s="8" t="n">
        <v>99.476</v>
      </c>
    </row>
    <row r="22" customFormat="false" ht="12.75" hidden="false" customHeight="false" outlineLevel="0" collapsed="false">
      <c r="A22" s="5" t="n">
        <f aca="false">A21+1</f>
        <v>1996</v>
      </c>
      <c r="B22" s="5"/>
      <c r="C22" s="6" t="n">
        <v>333.147</v>
      </c>
      <c r="D22" s="6" t="n">
        <v>10.8812436548223</v>
      </c>
      <c r="E22" s="8" t="n">
        <v>81.326</v>
      </c>
    </row>
    <row r="23" customFormat="false" ht="12.75" hidden="false" customHeight="false" outlineLevel="0" collapsed="false">
      <c r="A23" s="5" t="n">
        <f aca="false">A22+1</f>
        <v>1997</v>
      </c>
      <c r="B23" s="5"/>
      <c r="C23" s="6" t="n">
        <v>333.711</v>
      </c>
      <c r="D23" s="6" t="n">
        <v>12.2109898477157</v>
      </c>
      <c r="E23" s="8" t="n">
        <v>76.323</v>
      </c>
    </row>
    <row r="24" customFormat="false" ht="12.75" hidden="false" customHeight="false" outlineLevel="0" collapsed="false">
      <c r="A24" s="5" t="n">
        <f aca="false">A23+1</f>
        <v>1998</v>
      </c>
      <c r="B24" s="5"/>
      <c r="C24" s="6" t="n">
        <v>346.584</v>
      </c>
      <c r="D24" s="6" t="n">
        <v>13.3451776649746</v>
      </c>
      <c r="E24" s="8" t="n">
        <v>87.234</v>
      </c>
    </row>
    <row r="25" customFormat="false" ht="12.75" hidden="false" customHeight="false" outlineLevel="0" collapsed="false">
      <c r="A25" s="5" t="n">
        <f aca="false">A24+1</f>
        <v>1999</v>
      </c>
      <c r="B25" s="5"/>
      <c r="C25" s="6" t="n">
        <v>331.96</v>
      </c>
      <c r="D25" s="6" t="n">
        <v>14.3594670050761</v>
      </c>
      <c r="E25" s="8" t="n">
        <v>88.695</v>
      </c>
    </row>
    <row r="26" customFormat="false" ht="12.75" hidden="false" customHeight="false" outlineLevel="0" collapsed="false">
      <c r="A26" s="5" t="n">
        <f aca="false">A25+1</f>
        <v>2000</v>
      </c>
      <c r="B26" s="5"/>
      <c r="C26" s="6" t="n">
        <v>339.685</v>
      </c>
      <c r="D26" s="6" t="n">
        <v>15.9287563451777</v>
      </c>
      <c r="E26" s="8" t="n">
        <v>88.109</v>
      </c>
    </row>
    <row r="27" customFormat="false" ht="12.75" hidden="false" customHeight="false" outlineLevel="0" collapsed="false">
      <c r="A27" s="5" t="n">
        <f aca="false">A26+1</f>
        <v>2001</v>
      </c>
      <c r="B27" s="5"/>
      <c r="C27" s="6" t="n">
        <v>321.438</v>
      </c>
      <c r="D27" s="6" t="n">
        <v>17.9174111675127</v>
      </c>
      <c r="E27" s="8" t="n">
        <v>84.29</v>
      </c>
    </row>
    <row r="28" customFormat="false" ht="12.75" hidden="false" customHeight="false" outlineLevel="0" collapsed="false">
      <c r="A28" s="5" t="n">
        <f aca="false">A27+1</f>
        <v>2002</v>
      </c>
      <c r="B28" s="5"/>
      <c r="C28" s="6" t="n">
        <v>293.96</v>
      </c>
      <c r="D28" s="6" t="n">
        <v>25.2665989847716</v>
      </c>
      <c r="E28" s="8" t="n">
        <v>72.714</v>
      </c>
    </row>
    <row r="29" customFormat="false" ht="12.75" hidden="false" customHeight="false" outlineLevel="0" collapsed="false">
      <c r="A29" s="5" t="n">
        <f aca="false">A28+1</f>
        <v>2003</v>
      </c>
      <c r="B29" s="5"/>
      <c r="C29" s="6" t="n">
        <v>345.332</v>
      </c>
      <c r="D29" s="6" t="n">
        <v>29.6331979695431</v>
      </c>
      <c r="E29" s="8" t="n">
        <v>88.587</v>
      </c>
    </row>
    <row r="30" customFormat="false" ht="12.75" hidden="false" customHeight="false" outlineLevel="0" collapsed="false">
      <c r="A30" s="5" t="n">
        <f aca="false">A29+1</f>
        <v>2004</v>
      </c>
      <c r="B30" s="5"/>
      <c r="C30" s="6" t="n">
        <v>385.617</v>
      </c>
      <c r="D30" s="6" t="n">
        <v>33.5804568527919</v>
      </c>
      <c r="E30" s="8" t="n">
        <v>83.91</v>
      </c>
    </row>
    <row r="31" customFormat="false" ht="12.75" hidden="false" customHeight="false" outlineLevel="0" collapsed="false">
      <c r="A31" s="5" t="n">
        <f aca="false">A30+1</f>
        <v>2005</v>
      </c>
      <c r="B31" s="5"/>
      <c r="C31" s="6" t="n">
        <v>363.156</v>
      </c>
      <c r="D31" s="6" t="n">
        <v>40.6796954314721</v>
      </c>
      <c r="E31" s="8" t="n">
        <v>90.724</v>
      </c>
    </row>
    <row r="32" customFormat="false" ht="12.75" hidden="false" customHeight="false" outlineLevel="0" collapsed="false">
      <c r="A32" s="5" t="n">
        <f aca="false">A31+1</f>
        <v>2006</v>
      </c>
      <c r="B32" s="5"/>
      <c r="C32" s="6" t="n">
        <v>335.668</v>
      </c>
      <c r="D32" s="6" t="n">
        <v>53.7331218274112</v>
      </c>
      <c r="E32" s="8" t="n">
        <v>86.117</v>
      </c>
    </row>
    <row r="33" customFormat="false" ht="12.75" hidden="false" customHeight="false" outlineLevel="0" collapsed="false">
      <c r="A33" s="9" t="n">
        <v>2007</v>
      </c>
      <c r="B33" s="9"/>
      <c r="C33" s="10" t="n">
        <v>413.623</v>
      </c>
      <c r="D33" s="10" t="n">
        <v>81.2182741116751</v>
      </c>
      <c r="E33" s="11" t="n">
        <v>106.057</v>
      </c>
    </row>
    <row r="34" customFormat="false" ht="12.75" hidden="false" customHeight="false" outlineLevel="0" collapsed="false">
      <c r="A34" s="12" t="n">
        <v>2008</v>
      </c>
      <c r="B34" s="12" t="s">
        <v>6</v>
      </c>
      <c r="C34" s="13" t="n">
        <v>400</v>
      </c>
      <c r="D34" s="13" t="n">
        <v>114</v>
      </c>
      <c r="E34" s="13" t="s">
        <v>7</v>
      </c>
    </row>
    <row r="36" customFormat="false" ht="12.75" hidden="false" customHeight="true" outlineLevel="0" collapsed="false">
      <c r="A36" s="14" t="s">
        <v>8</v>
      </c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6" t="s">
        <v>9</v>
      </c>
      <c r="B39" s="15"/>
      <c r="C39" s="15"/>
      <c r="D39" s="15"/>
      <c r="E39" s="15"/>
    </row>
    <row r="41" customFormat="false" ht="12.75" hidden="false" customHeight="true" outlineLevel="0" collapsed="false">
      <c r="A41" s="17" t="s">
        <v>10</v>
      </c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0" t="s">
        <v>11</v>
      </c>
    </row>
  </sheetData>
  <mergeCells count="2">
    <mergeCell ref="A36:F37"/>
    <mergeCell ref="A41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4:30Z</dcterms:created>
  <dc:creator>intern</dc:creator>
  <dc:description/>
  <dc:language>en-US</dc:language>
  <cp:lastModifiedBy>Sway</cp:lastModifiedBy>
  <dcterms:modified xsi:type="dcterms:W3CDTF">2009-04-06T19:55:05Z</dcterms:modified>
  <cp:revision>0</cp:revision>
  <dc:subject/>
  <dc:title/>
</cp:coreProperties>
</file>