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DATA" sheetId="1" state="visible" r:id="rId2"/>
    <sheet name="GrazingGraph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zing Animal Stocks, 1950-2001</t>
  </si>
  <si>
    <t xml:space="preserve">Cattle + Buffalo</t>
  </si>
  <si>
    <t xml:space="preserve">Sheep + Goats</t>
  </si>
  <si>
    <t xml:space="preserve">Million Head</t>
  </si>
  <si>
    <t xml:space="preserve">Source: FAO, FAOSTAT Statistics Database, &lt;apps.fao.org&gt;, updated 7 November 2001.</t>
  </si>
  <si>
    <t xml:space="preserve">Data from 1950 to 1960 author's estimate of livestock numbers based on FAO meat production data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zing Stocks, 195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DATA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allDATA!$B$6:$B$57</c:f>
              <c:numCache>
                <c:formatCode>General</c:formatCode>
                <c:ptCount val="52"/>
                <c:pt idx="0">
                  <c:v>719.837546750738</c:v>
                </c:pt>
                <c:pt idx="1">
                  <c:v>736.993371030947</c:v>
                </c:pt>
                <c:pt idx="2">
                  <c:v>762.410785311605</c:v>
                </c:pt>
                <c:pt idx="3">
                  <c:v>833.601873919068</c:v>
                </c:pt>
                <c:pt idx="4">
                  <c:v>871.634959416626</c:v>
                </c:pt>
                <c:pt idx="5">
                  <c:v>902.969458427333</c:v>
                </c:pt>
                <c:pt idx="6">
                  <c:v>958.604940637557</c:v>
                </c:pt>
                <c:pt idx="7">
                  <c:v>970.327466989544</c:v>
                </c:pt>
                <c:pt idx="8">
                  <c:v>972.597543521198</c:v>
                </c:pt>
                <c:pt idx="9">
                  <c:v>981.342920323474</c:v>
                </c:pt>
                <c:pt idx="10">
                  <c:v>990</c:v>
                </c:pt>
                <c:pt idx="11">
                  <c:v>1030.258976</c:v>
                </c:pt>
                <c:pt idx="12">
                  <c:v>1046.42184</c:v>
                </c:pt>
                <c:pt idx="13">
                  <c:v>1060.089139</c:v>
                </c:pt>
                <c:pt idx="14">
                  <c:v>1081.045741</c:v>
                </c:pt>
                <c:pt idx="15">
                  <c:v>1103.284772</c:v>
                </c:pt>
                <c:pt idx="16">
                  <c:v>1126.658484</c:v>
                </c:pt>
                <c:pt idx="17">
                  <c:v>1151.203501</c:v>
                </c:pt>
                <c:pt idx="18">
                  <c:v>1169.383643</c:v>
                </c:pt>
                <c:pt idx="19">
                  <c:v>1176.401062</c:v>
                </c:pt>
                <c:pt idx="20">
                  <c:v>1189.159244</c:v>
                </c:pt>
                <c:pt idx="21">
                  <c:v>1205.489783</c:v>
                </c:pt>
                <c:pt idx="22">
                  <c:v>1229.451131</c:v>
                </c:pt>
                <c:pt idx="23">
                  <c:v>1249.781953</c:v>
                </c:pt>
                <c:pt idx="24">
                  <c:v>1279.153866</c:v>
                </c:pt>
                <c:pt idx="25">
                  <c:v>1300.19965</c:v>
                </c:pt>
                <c:pt idx="26">
                  <c:v>1312.717779</c:v>
                </c:pt>
                <c:pt idx="27">
                  <c:v>1318.753152</c:v>
                </c:pt>
                <c:pt idx="28">
                  <c:v>1322.214181</c:v>
                </c:pt>
                <c:pt idx="29">
                  <c:v>1329.386203</c:v>
                </c:pt>
                <c:pt idx="30">
                  <c:v>1337.937823</c:v>
                </c:pt>
                <c:pt idx="31">
                  <c:v>1351.805742</c:v>
                </c:pt>
                <c:pt idx="32">
                  <c:v>1368.672559</c:v>
                </c:pt>
                <c:pt idx="33">
                  <c:v>1377.805141</c:v>
                </c:pt>
                <c:pt idx="34">
                  <c:v>1386.884776</c:v>
                </c:pt>
                <c:pt idx="35">
                  <c:v>1395.594539</c:v>
                </c:pt>
                <c:pt idx="36">
                  <c:v>1407.899582</c:v>
                </c:pt>
                <c:pt idx="37">
                  <c:v>1407.72327</c:v>
                </c:pt>
                <c:pt idx="38">
                  <c:v>1415.428928</c:v>
                </c:pt>
                <c:pt idx="39">
                  <c:v>1433.927432</c:v>
                </c:pt>
                <c:pt idx="40">
                  <c:v>1444.353602</c:v>
                </c:pt>
                <c:pt idx="41">
                  <c:v>1447.156341</c:v>
                </c:pt>
                <c:pt idx="42">
                  <c:v>1455.848056</c:v>
                </c:pt>
                <c:pt idx="43">
                  <c:v>1460.030672</c:v>
                </c:pt>
                <c:pt idx="44">
                  <c:v>1475.474403</c:v>
                </c:pt>
                <c:pt idx="45">
                  <c:v>1491.46747</c:v>
                </c:pt>
                <c:pt idx="46">
                  <c:v>1499.438016</c:v>
                </c:pt>
                <c:pt idx="47">
                  <c:v>1493.641985</c:v>
                </c:pt>
                <c:pt idx="48">
                  <c:v>1499.724501</c:v>
                </c:pt>
                <c:pt idx="49">
                  <c:v>1502.936675</c:v>
                </c:pt>
                <c:pt idx="50">
                  <c:v>1515.657594</c:v>
                </c:pt>
                <c:pt idx="51">
                  <c:v>1527.7480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DATA!$A$6:$A$57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allDATA!$C$6:$C$57</c:f>
              <c:numCache>
                <c:formatCode>General</c:formatCode>
                <c:ptCount val="52"/>
                <c:pt idx="0">
                  <c:v>1010.01828</c:v>
                </c:pt>
                <c:pt idx="1">
                  <c:v>955.7234</c:v>
                </c:pt>
                <c:pt idx="2">
                  <c:v>1081.4472</c:v>
                </c:pt>
                <c:pt idx="3">
                  <c:v>1130.17908</c:v>
                </c:pt>
                <c:pt idx="4">
                  <c:v>1144.64288</c:v>
                </c:pt>
                <c:pt idx="5">
                  <c:v>1186.69916</c:v>
                </c:pt>
                <c:pt idx="6">
                  <c:v>1199.60532</c:v>
                </c:pt>
                <c:pt idx="7">
                  <c:v>1185.80908</c:v>
                </c:pt>
                <c:pt idx="8">
                  <c:v>1225.86268</c:v>
                </c:pt>
                <c:pt idx="9">
                  <c:v>1330.89212</c:v>
                </c:pt>
                <c:pt idx="10">
                  <c:v>1356.92696</c:v>
                </c:pt>
                <c:pt idx="11">
                  <c:v>1342.995529</c:v>
                </c:pt>
                <c:pt idx="12">
                  <c:v>1360.553941</c:v>
                </c:pt>
                <c:pt idx="13">
                  <c:v>1368.992672</c:v>
                </c:pt>
                <c:pt idx="14">
                  <c:v>1381.109556</c:v>
                </c:pt>
                <c:pt idx="15">
                  <c:v>1397.833027</c:v>
                </c:pt>
                <c:pt idx="16">
                  <c:v>1408.639408</c:v>
                </c:pt>
                <c:pt idx="17">
                  <c:v>1428.611193</c:v>
                </c:pt>
                <c:pt idx="18">
                  <c:v>1449.932931</c:v>
                </c:pt>
                <c:pt idx="19">
                  <c:v>1456.298558</c:v>
                </c:pt>
                <c:pt idx="20">
                  <c:v>1437.290866</c:v>
                </c:pt>
                <c:pt idx="21">
                  <c:v>1444.31202</c:v>
                </c:pt>
                <c:pt idx="22">
                  <c:v>1418.723269</c:v>
                </c:pt>
                <c:pt idx="23">
                  <c:v>1399.64993</c:v>
                </c:pt>
                <c:pt idx="24">
                  <c:v>1420.257332</c:v>
                </c:pt>
                <c:pt idx="25">
                  <c:v>1450.221791</c:v>
                </c:pt>
                <c:pt idx="26">
                  <c:v>1460.611231</c:v>
                </c:pt>
                <c:pt idx="27">
                  <c:v>1456.392832</c:v>
                </c:pt>
                <c:pt idx="28">
                  <c:v>1485.690234</c:v>
                </c:pt>
                <c:pt idx="29">
                  <c:v>1520.218723</c:v>
                </c:pt>
                <c:pt idx="30">
                  <c:v>1558.970529</c:v>
                </c:pt>
                <c:pt idx="31">
                  <c:v>1582.591058</c:v>
                </c:pt>
                <c:pt idx="32">
                  <c:v>1608.997874</c:v>
                </c:pt>
                <c:pt idx="33">
                  <c:v>1613.7245</c:v>
                </c:pt>
                <c:pt idx="34">
                  <c:v>1601.814218</c:v>
                </c:pt>
                <c:pt idx="35">
                  <c:v>1603.486541</c:v>
                </c:pt>
                <c:pt idx="36">
                  <c:v>1624.03768</c:v>
                </c:pt>
                <c:pt idx="37">
                  <c:v>1661.663029</c:v>
                </c:pt>
                <c:pt idx="38">
                  <c:v>1706.109031</c:v>
                </c:pt>
                <c:pt idx="39">
                  <c:v>1766.082234</c:v>
                </c:pt>
                <c:pt idx="40">
                  <c:v>1790.497874</c:v>
                </c:pt>
                <c:pt idx="41">
                  <c:v>1774.572788</c:v>
                </c:pt>
                <c:pt idx="42">
                  <c:v>1758.890125</c:v>
                </c:pt>
                <c:pt idx="43">
                  <c:v>1750.140459</c:v>
                </c:pt>
                <c:pt idx="44">
                  <c:v>1764.805196</c:v>
                </c:pt>
                <c:pt idx="45">
                  <c:v>1758.74043</c:v>
                </c:pt>
                <c:pt idx="46">
                  <c:v>1766.720313</c:v>
                </c:pt>
                <c:pt idx="47">
                  <c:v>1736.570248</c:v>
                </c:pt>
                <c:pt idx="48">
                  <c:v>1752.366289</c:v>
                </c:pt>
                <c:pt idx="49">
                  <c:v>1762.535938</c:v>
                </c:pt>
                <c:pt idx="50">
                  <c:v>1775.170894</c:v>
                </c:pt>
                <c:pt idx="51">
                  <c:v>1752.563943</c:v>
                </c:pt>
              </c:numCache>
            </c:numRef>
          </c:yVal>
          <c:smooth val="0"/>
        </c:ser>
        <c:axId val="30990985"/>
        <c:axId val="30192763"/>
      </c:scatterChart>
      <c:valAx>
        <c:axId val="3099098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763"/>
        <c:crossesAt val="0"/>
        <c:crossBetween val="midCat"/>
      </c:valAx>
      <c:valAx>
        <c:axId val="3019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7880</xdr:colOff>
      <xdr:row>12</xdr:row>
      <xdr:rowOff>31680</xdr:rowOff>
    </xdr:from>
    <xdr:to>
      <xdr:col>4</xdr:col>
      <xdr:colOff>519120</xdr:colOff>
      <xdr:row>13</xdr:row>
      <xdr:rowOff>41760</xdr:rowOff>
    </xdr:to>
    <xdr:sp>
      <xdr:nvSpPr>
        <xdr:cNvPr id="1" name="Text 1"/>
        <xdr:cNvSpPr/>
      </xdr:nvSpPr>
      <xdr:spPr>
        <a:xfrm>
          <a:off x="2846160" y="1982520"/>
          <a:ext cx="924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 and Buffa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360</xdr:colOff>
      <xdr:row>7</xdr:row>
      <xdr:rowOff>153000</xdr:rowOff>
    </xdr:from>
    <xdr:to>
      <xdr:col>3</xdr:col>
      <xdr:colOff>807840</xdr:colOff>
      <xdr:row>9</xdr:row>
      <xdr:rowOff>4680</xdr:rowOff>
    </xdr:to>
    <xdr:sp>
      <xdr:nvSpPr>
        <xdr:cNvPr id="2" name="Text 2"/>
        <xdr:cNvSpPr/>
      </xdr:nvSpPr>
      <xdr:spPr>
        <a:xfrm>
          <a:off x="2346120" y="1290960"/>
          <a:ext cx="900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2" width="15.56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/>
      <c r="B3" s="7" t="s">
        <v>1</v>
      </c>
      <c r="C3" s="7" t="s">
        <v>2</v>
      </c>
    </row>
    <row r="4" customFormat="false" ht="12.75" hidden="false" customHeight="true" outlineLevel="0" collapsed="false">
      <c r="A4" s="8"/>
      <c r="B4" s="9" t="s">
        <v>3</v>
      </c>
      <c r="C4" s="9"/>
    </row>
    <row r="5" customFormat="false" ht="12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0" t="n">
        <v>1950</v>
      </c>
      <c r="B6" s="11" t="n">
        <v>719.837546750738</v>
      </c>
      <c r="C6" s="12" t="n">
        <v>1010.01828</v>
      </c>
    </row>
    <row r="7" customFormat="false" ht="12.75" hidden="false" customHeight="false" outlineLevel="0" collapsed="false">
      <c r="A7" s="10" t="n">
        <v>1951</v>
      </c>
      <c r="B7" s="11" t="n">
        <v>736.993371030947</v>
      </c>
      <c r="C7" s="12" t="n">
        <v>955.7234</v>
      </c>
    </row>
    <row r="8" customFormat="false" ht="12.75" hidden="false" customHeight="false" outlineLevel="0" collapsed="false">
      <c r="A8" s="10" t="n">
        <v>1952</v>
      </c>
      <c r="B8" s="11" t="n">
        <v>762.410785311605</v>
      </c>
      <c r="C8" s="12" t="n">
        <v>1081.4472</v>
      </c>
    </row>
    <row r="9" customFormat="false" ht="12.75" hidden="false" customHeight="false" outlineLevel="0" collapsed="false">
      <c r="A9" s="10" t="n">
        <v>1953</v>
      </c>
      <c r="B9" s="11" t="n">
        <v>833.601873919068</v>
      </c>
      <c r="C9" s="12" t="n">
        <v>1130.17908</v>
      </c>
    </row>
    <row r="10" customFormat="false" ht="12.75" hidden="false" customHeight="false" outlineLevel="0" collapsed="false">
      <c r="A10" s="10" t="n">
        <v>1954</v>
      </c>
      <c r="B10" s="11" t="n">
        <v>871.634959416626</v>
      </c>
      <c r="C10" s="12" t="n">
        <v>1144.64288</v>
      </c>
    </row>
    <row r="11" customFormat="false" ht="12.75" hidden="false" customHeight="false" outlineLevel="0" collapsed="false">
      <c r="A11" s="10" t="n">
        <v>1955</v>
      </c>
      <c r="B11" s="11" t="n">
        <v>902.969458427333</v>
      </c>
      <c r="C11" s="12" t="n">
        <v>1186.69916</v>
      </c>
    </row>
    <row r="12" customFormat="false" ht="12.75" hidden="false" customHeight="false" outlineLevel="0" collapsed="false">
      <c r="A12" s="10" t="n">
        <v>1956</v>
      </c>
      <c r="B12" s="11" t="n">
        <v>958.604940637557</v>
      </c>
      <c r="C12" s="12" t="n">
        <v>1199.60532</v>
      </c>
    </row>
    <row r="13" customFormat="false" ht="12.75" hidden="false" customHeight="false" outlineLevel="0" collapsed="false">
      <c r="A13" s="10" t="n">
        <v>1957</v>
      </c>
      <c r="B13" s="11" t="n">
        <v>970.327466989544</v>
      </c>
      <c r="C13" s="12" t="n">
        <v>1185.80908</v>
      </c>
    </row>
    <row r="14" customFormat="false" ht="12.75" hidden="false" customHeight="false" outlineLevel="0" collapsed="false">
      <c r="A14" s="10" t="n">
        <v>1958</v>
      </c>
      <c r="B14" s="11" t="n">
        <v>972.597543521198</v>
      </c>
      <c r="C14" s="12" t="n">
        <v>1225.86268</v>
      </c>
    </row>
    <row r="15" customFormat="false" ht="12.75" hidden="false" customHeight="false" outlineLevel="0" collapsed="false">
      <c r="A15" s="10" t="n">
        <v>1959</v>
      </c>
      <c r="B15" s="11" t="n">
        <v>981.342920323474</v>
      </c>
      <c r="C15" s="12" t="n">
        <v>1330.89212</v>
      </c>
    </row>
    <row r="16" customFormat="false" ht="12.75" hidden="false" customHeight="false" outlineLevel="0" collapsed="false">
      <c r="A16" s="10" t="n">
        <v>1960</v>
      </c>
      <c r="B16" s="11" t="n">
        <v>990</v>
      </c>
      <c r="C16" s="12" t="n">
        <v>1356.92696</v>
      </c>
    </row>
    <row r="17" customFormat="false" ht="12.75" hidden="false" customHeight="false" outlineLevel="0" collapsed="false">
      <c r="A17" s="13" t="n">
        <v>1961</v>
      </c>
      <c r="B17" s="14" t="n">
        <v>1030.258976</v>
      </c>
      <c r="C17" s="14" t="n">
        <v>1342.995529</v>
      </c>
    </row>
    <row r="18" customFormat="false" ht="12.75" hidden="false" customHeight="false" outlineLevel="0" collapsed="false">
      <c r="A18" s="13" t="n">
        <v>1962</v>
      </c>
      <c r="B18" s="14" t="n">
        <v>1046.42184</v>
      </c>
      <c r="C18" s="14" t="n">
        <v>1360.553941</v>
      </c>
    </row>
    <row r="19" customFormat="false" ht="12.75" hidden="false" customHeight="false" outlineLevel="0" collapsed="false">
      <c r="A19" s="13" t="n">
        <v>1963</v>
      </c>
      <c r="B19" s="14" t="n">
        <v>1060.089139</v>
      </c>
      <c r="C19" s="14" t="n">
        <v>1368.992672</v>
      </c>
    </row>
    <row r="20" customFormat="false" ht="12.75" hidden="false" customHeight="false" outlineLevel="0" collapsed="false">
      <c r="A20" s="13" t="n">
        <v>1964</v>
      </c>
      <c r="B20" s="14" t="n">
        <v>1081.045741</v>
      </c>
      <c r="C20" s="14" t="n">
        <v>1381.109556</v>
      </c>
    </row>
    <row r="21" customFormat="false" ht="12.75" hidden="false" customHeight="false" outlineLevel="0" collapsed="false">
      <c r="A21" s="13" t="n">
        <v>1965</v>
      </c>
      <c r="B21" s="14" t="n">
        <v>1103.284772</v>
      </c>
      <c r="C21" s="14" t="n">
        <v>1397.833027</v>
      </c>
    </row>
    <row r="22" customFormat="false" ht="12.75" hidden="false" customHeight="false" outlineLevel="0" collapsed="false">
      <c r="A22" s="13" t="n">
        <v>1966</v>
      </c>
      <c r="B22" s="14" t="n">
        <v>1126.658484</v>
      </c>
      <c r="C22" s="14" t="n">
        <v>1408.639408</v>
      </c>
    </row>
    <row r="23" customFormat="false" ht="12.75" hidden="false" customHeight="false" outlineLevel="0" collapsed="false">
      <c r="A23" s="13" t="n">
        <v>1967</v>
      </c>
      <c r="B23" s="14" t="n">
        <v>1151.203501</v>
      </c>
      <c r="C23" s="14" t="n">
        <v>1428.611193</v>
      </c>
    </row>
    <row r="24" customFormat="false" ht="12.75" hidden="false" customHeight="false" outlineLevel="0" collapsed="false">
      <c r="A24" s="13" t="n">
        <v>1968</v>
      </c>
      <c r="B24" s="14" t="n">
        <v>1169.383643</v>
      </c>
      <c r="C24" s="14" t="n">
        <v>1449.932931</v>
      </c>
    </row>
    <row r="25" customFormat="false" ht="12.75" hidden="false" customHeight="false" outlineLevel="0" collapsed="false">
      <c r="A25" s="13" t="n">
        <v>1969</v>
      </c>
      <c r="B25" s="14" t="n">
        <v>1176.401062</v>
      </c>
      <c r="C25" s="14" t="n">
        <v>1456.298558</v>
      </c>
    </row>
    <row r="26" customFormat="false" ht="12.75" hidden="false" customHeight="false" outlineLevel="0" collapsed="false">
      <c r="A26" s="13" t="n">
        <v>1970</v>
      </c>
      <c r="B26" s="14" t="n">
        <v>1189.159244</v>
      </c>
      <c r="C26" s="14" t="n">
        <v>1437.290866</v>
      </c>
    </row>
    <row r="27" customFormat="false" ht="12.75" hidden="false" customHeight="false" outlineLevel="0" collapsed="false">
      <c r="A27" s="13" t="n">
        <v>1971</v>
      </c>
      <c r="B27" s="14" t="n">
        <v>1205.489783</v>
      </c>
      <c r="C27" s="14" t="n">
        <v>1444.31202</v>
      </c>
    </row>
    <row r="28" customFormat="false" ht="12.75" hidden="false" customHeight="false" outlineLevel="0" collapsed="false">
      <c r="A28" s="13" t="n">
        <v>1972</v>
      </c>
      <c r="B28" s="14" t="n">
        <v>1229.451131</v>
      </c>
      <c r="C28" s="14" t="n">
        <v>1418.723269</v>
      </c>
    </row>
    <row r="29" customFormat="false" ht="12.75" hidden="false" customHeight="false" outlineLevel="0" collapsed="false">
      <c r="A29" s="13" t="n">
        <v>1973</v>
      </c>
      <c r="B29" s="14" t="n">
        <v>1249.781953</v>
      </c>
      <c r="C29" s="14" t="n">
        <v>1399.64993</v>
      </c>
    </row>
    <row r="30" customFormat="false" ht="12.75" hidden="false" customHeight="false" outlineLevel="0" collapsed="false">
      <c r="A30" s="13" t="n">
        <v>1974</v>
      </c>
      <c r="B30" s="14" t="n">
        <v>1279.153866</v>
      </c>
      <c r="C30" s="14" t="n">
        <v>1420.257332</v>
      </c>
    </row>
    <row r="31" customFormat="false" ht="12.75" hidden="false" customHeight="false" outlineLevel="0" collapsed="false">
      <c r="A31" s="13" t="n">
        <v>1975</v>
      </c>
      <c r="B31" s="14" t="n">
        <v>1300.19965</v>
      </c>
      <c r="C31" s="14" t="n">
        <v>1450.221791</v>
      </c>
    </row>
    <row r="32" customFormat="false" ht="12.75" hidden="false" customHeight="false" outlineLevel="0" collapsed="false">
      <c r="A32" s="13" t="n">
        <v>1976</v>
      </c>
      <c r="B32" s="14" t="n">
        <v>1312.717779</v>
      </c>
      <c r="C32" s="14" t="n">
        <v>1460.611231</v>
      </c>
    </row>
    <row r="33" customFormat="false" ht="12.75" hidden="false" customHeight="false" outlineLevel="0" collapsed="false">
      <c r="A33" s="13" t="n">
        <v>1977</v>
      </c>
      <c r="B33" s="14" t="n">
        <v>1318.753152</v>
      </c>
      <c r="C33" s="14" t="n">
        <v>1456.392832</v>
      </c>
    </row>
    <row r="34" customFormat="false" ht="12.75" hidden="false" customHeight="false" outlineLevel="0" collapsed="false">
      <c r="A34" s="13" t="n">
        <v>1978</v>
      </c>
      <c r="B34" s="14" t="n">
        <v>1322.214181</v>
      </c>
      <c r="C34" s="14" t="n">
        <v>1485.690234</v>
      </c>
    </row>
    <row r="35" customFormat="false" ht="12.75" hidden="false" customHeight="false" outlineLevel="0" collapsed="false">
      <c r="A35" s="13" t="n">
        <v>1979</v>
      </c>
      <c r="B35" s="14" t="n">
        <v>1329.386203</v>
      </c>
      <c r="C35" s="14" t="n">
        <v>1520.218723</v>
      </c>
    </row>
    <row r="36" customFormat="false" ht="12.75" hidden="false" customHeight="false" outlineLevel="0" collapsed="false">
      <c r="A36" s="13" t="n">
        <v>1980</v>
      </c>
      <c r="B36" s="14" t="n">
        <v>1337.937823</v>
      </c>
      <c r="C36" s="14" t="n">
        <v>1558.970529</v>
      </c>
    </row>
    <row r="37" customFormat="false" ht="12.75" hidden="false" customHeight="false" outlineLevel="0" collapsed="false">
      <c r="A37" s="13" t="n">
        <v>1981</v>
      </c>
      <c r="B37" s="14" t="n">
        <v>1351.805742</v>
      </c>
      <c r="C37" s="14" t="n">
        <v>1582.591058</v>
      </c>
    </row>
    <row r="38" customFormat="false" ht="12.75" hidden="false" customHeight="false" outlineLevel="0" collapsed="false">
      <c r="A38" s="13" t="n">
        <v>1982</v>
      </c>
      <c r="B38" s="14" t="n">
        <v>1368.672559</v>
      </c>
      <c r="C38" s="14" t="n">
        <v>1608.997874</v>
      </c>
    </row>
    <row r="39" customFormat="false" ht="12.75" hidden="false" customHeight="false" outlineLevel="0" collapsed="false">
      <c r="A39" s="13" t="n">
        <v>1983</v>
      </c>
      <c r="B39" s="14" t="n">
        <v>1377.805141</v>
      </c>
      <c r="C39" s="14" t="n">
        <v>1613.7245</v>
      </c>
    </row>
    <row r="40" customFormat="false" ht="12.75" hidden="false" customHeight="false" outlineLevel="0" collapsed="false">
      <c r="A40" s="13" t="n">
        <v>1984</v>
      </c>
      <c r="B40" s="14" t="n">
        <v>1386.884776</v>
      </c>
      <c r="C40" s="14" t="n">
        <v>1601.814218</v>
      </c>
    </row>
    <row r="41" customFormat="false" ht="12.75" hidden="false" customHeight="false" outlineLevel="0" collapsed="false">
      <c r="A41" s="13" t="n">
        <v>1985</v>
      </c>
      <c r="B41" s="14" t="n">
        <v>1395.594539</v>
      </c>
      <c r="C41" s="14" t="n">
        <v>1603.486541</v>
      </c>
    </row>
    <row r="42" customFormat="false" ht="12.75" hidden="false" customHeight="false" outlineLevel="0" collapsed="false">
      <c r="A42" s="13" t="n">
        <v>1986</v>
      </c>
      <c r="B42" s="14" t="n">
        <v>1407.899582</v>
      </c>
      <c r="C42" s="14" t="n">
        <v>1624.03768</v>
      </c>
    </row>
    <row r="43" customFormat="false" ht="12.75" hidden="false" customHeight="false" outlineLevel="0" collapsed="false">
      <c r="A43" s="13" t="n">
        <v>1987</v>
      </c>
      <c r="B43" s="14" t="n">
        <v>1407.72327</v>
      </c>
      <c r="C43" s="14" t="n">
        <v>1661.663029</v>
      </c>
    </row>
    <row r="44" customFormat="false" ht="12.75" hidden="false" customHeight="false" outlineLevel="0" collapsed="false">
      <c r="A44" s="13" t="n">
        <v>1988</v>
      </c>
      <c r="B44" s="14" t="n">
        <v>1415.428928</v>
      </c>
      <c r="C44" s="14" t="n">
        <v>1706.109031</v>
      </c>
    </row>
    <row r="45" customFormat="false" ht="12.75" hidden="false" customHeight="false" outlineLevel="0" collapsed="false">
      <c r="A45" s="13" t="n">
        <v>1989</v>
      </c>
      <c r="B45" s="14" t="n">
        <v>1433.927432</v>
      </c>
      <c r="C45" s="14" t="n">
        <v>1766.082234</v>
      </c>
    </row>
    <row r="46" customFormat="false" ht="12.75" hidden="false" customHeight="false" outlineLevel="0" collapsed="false">
      <c r="A46" s="13" t="n">
        <v>1990</v>
      </c>
      <c r="B46" s="14" t="n">
        <v>1444.353602</v>
      </c>
      <c r="C46" s="14" t="n">
        <v>1790.497874</v>
      </c>
    </row>
    <row r="47" customFormat="false" ht="12.75" hidden="false" customHeight="false" outlineLevel="0" collapsed="false">
      <c r="A47" s="13" t="n">
        <v>1991</v>
      </c>
      <c r="B47" s="14" t="n">
        <v>1447.156341</v>
      </c>
      <c r="C47" s="14" t="n">
        <v>1774.572788</v>
      </c>
    </row>
    <row r="48" customFormat="false" ht="12.75" hidden="false" customHeight="false" outlineLevel="0" collapsed="false">
      <c r="A48" s="13" t="n">
        <v>1992</v>
      </c>
      <c r="B48" s="14" t="n">
        <v>1455.848056</v>
      </c>
      <c r="C48" s="14" t="n">
        <v>1758.890125</v>
      </c>
    </row>
    <row r="49" customFormat="false" ht="12.75" hidden="false" customHeight="false" outlineLevel="0" collapsed="false">
      <c r="A49" s="13" t="n">
        <v>1993</v>
      </c>
      <c r="B49" s="14" t="n">
        <v>1460.030672</v>
      </c>
      <c r="C49" s="14" t="n">
        <v>1750.140459</v>
      </c>
    </row>
    <row r="50" customFormat="false" ht="12.75" hidden="false" customHeight="false" outlineLevel="0" collapsed="false">
      <c r="A50" s="13" t="n">
        <v>1994</v>
      </c>
      <c r="B50" s="14" t="n">
        <v>1475.474403</v>
      </c>
      <c r="C50" s="14" t="n">
        <v>1764.805196</v>
      </c>
    </row>
    <row r="51" customFormat="false" ht="12.75" hidden="false" customHeight="false" outlineLevel="0" collapsed="false">
      <c r="A51" s="13" t="n">
        <v>1995</v>
      </c>
      <c r="B51" s="14" t="n">
        <v>1491.46747</v>
      </c>
      <c r="C51" s="14" t="n">
        <v>1758.74043</v>
      </c>
    </row>
    <row r="52" customFormat="false" ht="12.75" hidden="false" customHeight="false" outlineLevel="0" collapsed="false">
      <c r="A52" s="13" t="n">
        <v>1996</v>
      </c>
      <c r="B52" s="14" t="n">
        <v>1499.438016</v>
      </c>
      <c r="C52" s="14" t="n">
        <v>1766.720313</v>
      </c>
    </row>
    <row r="53" customFormat="false" ht="12.75" hidden="false" customHeight="false" outlineLevel="0" collapsed="false">
      <c r="A53" s="13" t="n">
        <v>1997</v>
      </c>
      <c r="B53" s="14" t="n">
        <v>1493.641985</v>
      </c>
      <c r="C53" s="14" t="n">
        <v>1736.570248</v>
      </c>
    </row>
    <row r="54" customFormat="false" ht="12.75" hidden="false" customHeight="false" outlineLevel="0" collapsed="false">
      <c r="A54" s="13" t="n">
        <v>1998</v>
      </c>
      <c r="B54" s="14" t="n">
        <v>1499.724501</v>
      </c>
      <c r="C54" s="14" t="n">
        <v>1752.366289</v>
      </c>
    </row>
    <row r="55" customFormat="false" ht="12.75" hidden="false" customHeight="false" outlineLevel="0" collapsed="false">
      <c r="A55" s="13" t="n">
        <v>1999</v>
      </c>
      <c r="B55" s="14" t="n">
        <v>1502.936675</v>
      </c>
      <c r="C55" s="14" t="n">
        <v>1762.535938</v>
      </c>
    </row>
    <row r="56" customFormat="false" ht="12.75" hidden="false" customHeight="false" outlineLevel="0" collapsed="false">
      <c r="A56" s="13" t="n">
        <v>2000</v>
      </c>
      <c r="B56" s="14" t="n">
        <v>1515.657594</v>
      </c>
      <c r="C56" s="14" t="n">
        <v>1775.170894</v>
      </c>
    </row>
    <row r="57" customFormat="false" ht="12.75" hidden="false" customHeight="false" outlineLevel="0" collapsed="false">
      <c r="A57" s="13" t="n">
        <v>2001</v>
      </c>
      <c r="B57" s="14" t="n">
        <v>1527.748058</v>
      </c>
      <c r="C57" s="14" t="n">
        <v>1752.563943</v>
      </c>
    </row>
    <row r="59" customFormat="false" ht="25.5" hidden="false" customHeight="true" outlineLevel="0" collapsed="false">
      <c r="A59" s="15" t="s">
        <v>4</v>
      </c>
      <c r="B59" s="15"/>
      <c r="C59" s="15"/>
    </row>
    <row r="60" customFormat="false" ht="36" hidden="false" customHeight="true" outlineLevel="0" collapsed="false">
      <c r="A60" s="15" t="s">
        <v>5</v>
      </c>
      <c r="B60" s="15"/>
      <c r="C60" s="15"/>
    </row>
    <row r="62" customFormat="false" ht="12.75" hidden="false" customHeight="false" outlineLevel="0" collapsed="false">
      <c r="A62" s="1" t="s">
        <v>6</v>
      </c>
    </row>
  </sheetData>
  <mergeCells count="4">
    <mergeCell ref="A1:C1"/>
    <mergeCell ref="B4:C4"/>
    <mergeCell ref="A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01:39Z</dcterms:created>
  <dc:creator>intern</dc:creator>
  <dc:description/>
  <dc:language>en-US</dc:language>
  <cp:lastModifiedBy>Sway</cp:lastModifiedBy>
  <dcterms:modified xsi:type="dcterms:W3CDTF">2009-04-01T20:34:00Z</dcterms:modified>
  <cp:revision>0</cp:revision>
  <dc:subject/>
  <dc:title/>
</cp:coreProperties>
</file>