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Coal Consumed - Elec." sheetId="1" state="visible" r:id="rId2"/>
    <sheet name="U.S. Coal Consumed - Elec.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.S. Coal Consumption for Electricity Generation, 1950-2007</t>
  </si>
  <si>
    <t xml:space="preserve">Year</t>
  </si>
  <si>
    <t xml:space="preserve">Consumption</t>
  </si>
  <si>
    <t xml:space="preserve">Million Tons</t>
  </si>
  <si>
    <t xml:space="preserve">Notes: 2007 is a projection based on the first 10 months of 2007.  </t>
  </si>
  <si>
    <r>
      <rPr>
        <sz val="10"/>
        <rFont val="Arial"/>
        <family val="0"/>
      </rPr>
      <t xml:space="preserve">Source: 1950-2006 from U.S. Department of Energy (DOE), Energy Information Administration (EIA), "Coal Consumption by Sector," Table 7.3 in </t>
    </r>
    <r>
      <rPr>
        <i val="true"/>
        <sz val="10"/>
        <rFont val="Arial"/>
        <family val="2"/>
      </rPr>
      <t xml:space="preserve">Annual Energy Review</t>
    </r>
    <r>
      <rPr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 (Washington, DC:  27 June 2007); 2007 from DOE, EIA, "Coal Consumption by Sector," Table 6.2 in </t>
    </r>
    <r>
      <rPr>
        <i val="true"/>
        <sz val="10"/>
        <rFont val="Arial"/>
        <family val="2"/>
      </rPr>
      <t xml:space="preserve">January 2008 Monthly Energy Review </t>
    </r>
    <r>
      <rPr>
        <sz val="10"/>
        <rFont val="Arial"/>
        <family val="0"/>
      </rPr>
      <t xml:space="preserve">(Washington, DC: 28 January 2008). </t>
    </r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oal Consumption for Electricity Generation,
1950-2007
</a:t>
            </a:r>
          </a:p>
        </c:rich>
      </c:tx>
      <c:layout>
        <c:manualLayout>
          <c:xMode val="edge"/>
          <c:yMode val="edge"/>
          <c:x val="0.216400236826525"/>
          <c:y val="0.0626598465473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329188869153"/>
          <c:y val="0.186780690537084"/>
          <c:w val="0.876258140911782"/>
          <c:h val="0.753676470588235"/>
        </c:manualLayout>
      </c:layout>
      <c:scatterChart>
        <c:scatterStyle val="line"/>
        <c:varyColors val="0"/>
        <c:ser>
          <c:idx val="0"/>
          <c:order val="0"/>
          <c:tx>
            <c:strRef>
              <c:f>"U.S. Coal Consumption "</c:f>
              <c:strCache>
                <c:ptCount val="1"/>
                <c:pt idx="0">
                  <c:v>U.S. Coal Consumption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Coal Consumed - Elec.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U.S. Coal Consumed - Elec.'!$B$6:$B$63</c:f>
              <c:numCache>
                <c:formatCode>General</c:formatCode>
                <c:ptCount val="58"/>
                <c:pt idx="0">
                  <c:v>83.343756921219</c:v>
                </c:pt>
                <c:pt idx="1">
                  <c:v>95.9511167927082</c:v>
                </c:pt>
                <c:pt idx="2">
                  <c:v>97.1333916452127</c:v>
                </c:pt>
                <c:pt idx="3">
                  <c:v>105.140170241579</c:v>
                </c:pt>
                <c:pt idx="4">
                  <c:v>107.396762245734</c:v>
                </c:pt>
                <c:pt idx="5">
                  <c:v>130.416142188316</c:v>
                </c:pt>
                <c:pt idx="6">
                  <c:v>143.588283502561</c:v>
                </c:pt>
                <c:pt idx="7">
                  <c:v>145.84738750115</c:v>
                </c:pt>
                <c:pt idx="8">
                  <c:v>141.270584444199</c:v>
                </c:pt>
                <c:pt idx="9">
                  <c:v>152.790969215919</c:v>
                </c:pt>
                <c:pt idx="10">
                  <c:v>160.286254398807</c:v>
                </c:pt>
                <c:pt idx="11">
                  <c:v>165.275560689142</c:v>
                </c:pt>
                <c:pt idx="12">
                  <c:v>175.373198624004</c:v>
                </c:pt>
                <c:pt idx="13">
                  <c:v>191.717605169642</c:v>
                </c:pt>
                <c:pt idx="14">
                  <c:v>204.502525580908</c:v>
                </c:pt>
                <c:pt idx="15">
                  <c:v>222.068036298579</c:v>
                </c:pt>
                <c:pt idx="16">
                  <c:v>241.743696730208</c:v>
                </c:pt>
                <c:pt idx="17">
                  <c:v>248.736013314245</c:v>
                </c:pt>
                <c:pt idx="18">
                  <c:v>270.140615377044</c:v>
                </c:pt>
                <c:pt idx="19">
                  <c:v>281.80868709637</c:v>
                </c:pt>
                <c:pt idx="20">
                  <c:v>290.463946717468</c:v>
                </c:pt>
                <c:pt idx="21">
                  <c:v>296.922113857329</c:v>
                </c:pt>
                <c:pt idx="22">
                  <c:v>319.118346154597</c:v>
                </c:pt>
                <c:pt idx="23">
                  <c:v>353.086811304074</c:v>
                </c:pt>
                <c:pt idx="24">
                  <c:v>355.44476305476</c:v>
                </c:pt>
                <c:pt idx="25">
                  <c:v>368.28290708519</c:v>
                </c:pt>
                <c:pt idx="26">
                  <c:v>406.755287536898</c:v>
                </c:pt>
                <c:pt idx="27">
                  <c:v>432.841373606366</c:v>
                </c:pt>
                <c:pt idx="28">
                  <c:v>436.568872161547</c:v>
                </c:pt>
                <c:pt idx="29">
                  <c:v>478.132828301506</c:v>
                </c:pt>
                <c:pt idx="30">
                  <c:v>516.436422503855</c:v>
                </c:pt>
                <c:pt idx="31">
                  <c:v>541.404955906055</c:v>
                </c:pt>
                <c:pt idx="32">
                  <c:v>538.564389152447</c:v>
                </c:pt>
                <c:pt idx="33">
                  <c:v>567.182136513326</c:v>
                </c:pt>
                <c:pt idx="34">
                  <c:v>602.732684606</c:v>
                </c:pt>
                <c:pt idx="35">
                  <c:v>629.44172715148</c:v>
                </c:pt>
                <c:pt idx="36">
                  <c:v>621.472124076935</c:v>
                </c:pt>
                <c:pt idx="37">
                  <c:v>651.262592728244</c:v>
                </c:pt>
                <c:pt idx="38">
                  <c:v>687.983114248889</c:v>
                </c:pt>
                <c:pt idx="39">
                  <c:v>700.518717624978</c:v>
                </c:pt>
                <c:pt idx="40">
                  <c:v>709.932487074332</c:v>
                </c:pt>
                <c:pt idx="41">
                  <c:v>711.118539443927</c:v>
                </c:pt>
                <c:pt idx="42">
                  <c:v>721.296807047741</c:v>
                </c:pt>
                <c:pt idx="43">
                  <c:v>754.4557858463</c:v>
                </c:pt>
                <c:pt idx="44">
                  <c:v>760.542099792001</c:v>
                </c:pt>
                <c:pt idx="45">
                  <c:v>771.316078393733</c:v>
                </c:pt>
                <c:pt idx="46">
                  <c:v>813.672638177342</c:v>
                </c:pt>
                <c:pt idx="47">
                  <c:v>835.846959242551</c:v>
                </c:pt>
                <c:pt idx="48">
                  <c:v>849.686697777525</c:v>
                </c:pt>
                <c:pt idx="49">
                  <c:v>853.589821847518</c:v>
                </c:pt>
                <c:pt idx="50">
                  <c:v>894.321589339441</c:v>
                </c:pt>
                <c:pt idx="51">
                  <c:v>874.918800993725</c:v>
                </c:pt>
                <c:pt idx="52">
                  <c:v>886.779132366522</c:v>
                </c:pt>
                <c:pt idx="53">
                  <c:v>911.826003889122</c:v>
                </c:pt>
                <c:pt idx="54">
                  <c:v>921.942791585816</c:v>
                </c:pt>
                <c:pt idx="55">
                  <c:v>941.190120225417</c:v>
                </c:pt>
                <c:pt idx="56">
                  <c:v>931.348499791926</c:v>
                </c:pt>
                <c:pt idx="57">
                  <c:v>951.23005724559</c:v>
                </c:pt>
              </c:numCache>
            </c:numRef>
          </c:yVal>
          <c:smooth val="0"/>
        </c:ser>
        <c:axId val="91174173"/>
        <c:axId val="58441160"/>
      </c:scatterChart>
      <c:valAx>
        <c:axId val="91174173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layout>
            <c:manualLayout>
              <c:xMode val="edge"/>
              <c:yMode val="edge"/>
              <c:x val="0.47565127294257"/>
              <c:y val="0.935421994884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1160"/>
        <c:crossesAt val="0"/>
        <c:crossBetween val="midCat"/>
      </c:valAx>
      <c:valAx>
        <c:axId val="58441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531379514505625"/>
              <c:y val="0.2857257033248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4173"/>
        <c:crossesAt val="194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4"/>
      <c r="B5" s="5"/>
    </row>
    <row r="6" customFormat="false" ht="12.75" hidden="false" customHeight="false" outlineLevel="0" collapsed="false">
      <c r="A6" s="4" t="n">
        <v>1950</v>
      </c>
      <c r="B6" s="6" t="n">
        <v>83.343756921219</v>
      </c>
    </row>
    <row r="7" customFormat="false" ht="12.75" hidden="false" customHeight="false" outlineLevel="0" collapsed="false">
      <c r="A7" s="4" t="n">
        <v>1951</v>
      </c>
      <c r="B7" s="6" t="n">
        <v>95.9511167927082</v>
      </c>
    </row>
    <row r="8" customFormat="false" ht="12.75" hidden="false" customHeight="false" outlineLevel="0" collapsed="false">
      <c r="A8" s="4" t="n">
        <v>1952</v>
      </c>
      <c r="B8" s="6" t="n">
        <v>97.1333916452127</v>
      </c>
    </row>
    <row r="9" customFormat="false" ht="12.75" hidden="false" customHeight="false" outlineLevel="0" collapsed="false">
      <c r="A9" s="4" t="n">
        <v>1953</v>
      </c>
      <c r="B9" s="6" t="n">
        <v>105.140170241579</v>
      </c>
    </row>
    <row r="10" customFormat="false" ht="12.75" hidden="false" customHeight="false" outlineLevel="0" collapsed="false">
      <c r="A10" s="4" t="n">
        <v>1954</v>
      </c>
      <c r="B10" s="6" t="n">
        <v>107.396762245734</v>
      </c>
    </row>
    <row r="11" customFormat="false" ht="12.75" hidden="false" customHeight="false" outlineLevel="0" collapsed="false">
      <c r="A11" s="4" t="n">
        <v>1955</v>
      </c>
      <c r="B11" s="6" t="n">
        <v>130.416142188316</v>
      </c>
    </row>
    <row r="12" customFormat="false" ht="12.75" hidden="false" customHeight="false" outlineLevel="0" collapsed="false">
      <c r="A12" s="4" t="n">
        <v>1956</v>
      </c>
      <c r="B12" s="6" t="n">
        <v>143.588283502561</v>
      </c>
    </row>
    <row r="13" customFormat="false" ht="12.75" hidden="false" customHeight="false" outlineLevel="0" collapsed="false">
      <c r="A13" s="4" t="n">
        <v>1957</v>
      </c>
      <c r="B13" s="6" t="n">
        <v>145.84738750115</v>
      </c>
    </row>
    <row r="14" customFormat="false" ht="12.75" hidden="false" customHeight="false" outlineLevel="0" collapsed="false">
      <c r="A14" s="4" t="n">
        <v>1958</v>
      </c>
      <c r="B14" s="6" t="n">
        <v>141.270584444199</v>
      </c>
    </row>
    <row r="15" customFormat="false" ht="12.75" hidden="false" customHeight="false" outlineLevel="0" collapsed="false">
      <c r="A15" s="4" t="n">
        <v>1959</v>
      </c>
      <c r="B15" s="6" t="n">
        <v>152.790969215919</v>
      </c>
    </row>
    <row r="16" customFormat="false" ht="12.75" hidden="false" customHeight="false" outlineLevel="0" collapsed="false">
      <c r="A16" s="4" t="n">
        <v>1960</v>
      </c>
      <c r="B16" s="6" t="n">
        <v>160.286254398807</v>
      </c>
    </row>
    <row r="17" customFormat="false" ht="12.75" hidden="false" customHeight="false" outlineLevel="0" collapsed="false">
      <c r="A17" s="4" t="n">
        <v>1961</v>
      </c>
      <c r="B17" s="6" t="n">
        <v>165.275560689142</v>
      </c>
    </row>
    <row r="18" customFormat="false" ht="12.75" hidden="false" customHeight="false" outlineLevel="0" collapsed="false">
      <c r="A18" s="4" t="n">
        <v>1962</v>
      </c>
      <c r="B18" s="6" t="n">
        <v>175.373198624004</v>
      </c>
    </row>
    <row r="19" customFormat="false" ht="12.75" hidden="false" customHeight="false" outlineLevel="0" collapsed="false">
      <c r="A19" s="4" t="n">
        <v>1963</v>
      </c>
      <c r="B19" s="6" t="n">
        <v>191.717605169642</v>
      </c>
    </row>
    <row r="20" customFormat="false" ht="12.75" hidden="false" customHeight="false" outlineLevel="0" collapsed="false">
      <c r="A20" s="4" t="n">
        <v>1964</v>
      </c>
      <c r="B20" s="6" t="n">
        <v>204.502525580908</v>
      </c>
    </row>
    <row r="21" customFormat="false" ht="12.75" hidden="false" customHeight="false" outlineLevel="0" collapsed="false">
      <c r="A21" s="4" t="n">
        <v>1965</v>
      </c>
      <c r="B21" s="6" t="n">
        <v>222.068036298579</v>
      </c>
    </row>
    <row r="22" customFormat="false" ht="12.75" hidden="false" customHeight="false" outlineLevel="0" collapsed="false">
      <c r="A22" s="4" t="n">
        <v>1966</v>
      </c>
      <c r="B22" s="6" t="n">
        <v>241.743696730208</v>
      </c>
    </row>
    <row r="23" customFormat="false" ht="12.75" hidden="false" customHeight="false" outlineLevel="0" collapsed="false">
      <c r="A23" s="4" t="n">
        <v>1967</v>
      </c>
      <c r="B23" s="6" t="n">
        <v>248.736013314245</v>
      </c>
    </row>
    <row r="24" customFormat="false" ht="12.75" hidden="false" customHeight="false" outlineLevel="0" collapsed="false">
      <c r="A24" s="4" t="n">
        <v>1968</v>
      </c>
      <c r="B24" s="6" t="n">
        <v>270.140615377044</v>
      </c>
    </row>
    <row r="25" customFormat="false" ht="12.75" hidden="false" customHeight="false" outlineLevel="0" collapsed="false">
      <c r="A25" s="4" t="n">
        <v>1969</v>
      </c>
      <c r="B25" s="6" t="n">
        <v>281.80868709637</v>
      </c>
    </row>
    <row r="26" customFormat="false" ht="12.75" hidden="false" customHeight="false" outlineLevel="0" collapsed="false">
      <c r="A26" s="4" t="n">
        <v>1970</v>
      </c>
      <c r="B26" s="6" t="n">
        <v>290.463946717468</v>
      </c>
    </row>
    <row r="27" customFormat="false" ht="12.75" hidden="false" customHeight="false" outlineLevel="0" collapsed="false">
      <c r="A27" s="4" t="n">
        <v>1971</v>
      </c>
      <c r="B27" s="6" t="n">
        <v>296.922113857329</v>
      </c>
    </row>
    <row r="28" customFormat="false" ht="12.75" hidden="false" customHeight="false" outlineLevel="0" collapsed="false">
      <c r="A28" s="4" t="n">
        <v>1972</v>
      </c>
      <c r="B28" s="6" t="n">
        <v>319.118346154597</v>
      </c>
    </row>
    <row r="29" customFormat="false" ht="12.75" hidden="false" customHeight="false" outlineLevel="0" collapsed="false">
      <c r="A29" s="4" t="n">
        <v>1973</v>
      </c>
      <c r="B29" s="6" t="n">
        <v>353.086811304074</v>
      </c>
    </row>
    <row r="30" customFormat="false" ht="12.75" hidden="false" customHeight="false" outlineLevel="0" collapsed="false">
      <c r="A30" s="4" t="n">
        <v>1974</v>
      </c>
      <c r="B30" s="6" t="n">
        <v>355.44476305476</v>
      </c>
    </row>
    <row r="31" customFormat="false" ht="12.75" hidden="false" customHeight="false" outlineLevel="0" collapsed="false">
      <c r="A31" s="4" t="n">
        <v>1975</v>
      </c>
      <c r="B31" s="6" t="n">
        <v>368.28290708519</v>
      </c>
    </row>
    <row r="32" customFormat="false" ht="12.75" hidden="false" customHeight="false" outlineLevel="0" collapsed="false">
      <c r="A32" s="4" t="n">
        <v>1976</v>
      </c>
      <c r="B32" s="6" t="n">
        <v>406.755287536898</v>
      </c>
    </row>
    <row r="33" customFormat="false" ht="12.75" hidden="false" customHeight="false" outlineLevel="0" collapsed="false">
      <c r="A33" s="4" t="n">
        <v>1977</v>
      </c>
      <c r="B33" s="6" t="n">
        <v>432.841373606366</v>
      </c>
    </row>
    <row r="34" customFormat="false" ht="12.75" hidden="false" customHeight="false" outlineLevel="0" collapsed="false">
      <c r="A34" s="4" t="n">
        <v>1978</v>
      </c>
      <c r="B34" s="6" t="n">
        <v>436.568872161547</v>
      </c>
    </row>
    <row r="35" customFormat="false" ht="12.75" hidden="false" customHeight="false" outlineLevel="0" collapsed="false">
      <c r="A35" s="4" t="n">
        <v>1979</v>
      </c>
      <c r="B35" s="6" t="n">
        <v>478.132828301506</v>
      </c>
    </row>
    <row r="36" customFormat="false" ht="12.75" hidden="false" customHeight="false" outlineLevel="0" collapsed="false">
      <c r="A36" s="4" t="n">
        <v>1980</v>
      </c>
      <c r="B36" s="6" t="n">
        <v>516.436422503855</v>
      </c>
    </row>
    <row r="37" customFormat="false" ht="12.75" hidden="false" customHeight="false" outlineLevel="0" collapsed="false">
      <c r="A37" s="4" t="n">
        <v>1981</v>
      </c>
      <c r="B37" s="6" t="n">
        <v>541.404955906055</v>
      </c>
    </row>
    <row r="38" customFormat="false" ht="12.75" hidden="false" customHeight="false" outlineLevel="0" collapsed="false">
      <c r="A38" s="4" t="n">
        <v>1982</v>
      </c>
      <c r="B38" s="6" t="n">
        <v>538.564389152447</v>
      </c>
    </row>
    <row r="39" customFormat="false" ht="12.75" hidden="false" customHeight="false" outlineLevel="0" collapsed="false">
      <c r="A39" s="4" t="n">
        <v>1983</v>
      </c>
      <c r="B39" s="6" t="n">
        <v>567.182136513326</v>
      </c>
    </row>
    <row r="40" customFormat="false" ht="12.75" hidden="false" customHeight="false" outlineLevel="0" collapsed="false">
      <c r="A40" s="4" t="n">
        <v>1984</v>
      </c>
      <c r="B40" s="6" t="n">
        <v>602.732684606</v>
      </c>
    </row>
    <row r="41" customFormat="false" ht="12.75" hidden="false" customHeight="false" outlineLevel="0" collapsed="false">
      <c r="A41" s="4" t="n">
        <v>1985</v>
      </c>
      <c r="B41" s="6" t="n">
        <v>629.44172715148</v>
      </c>
    </row>
    <row r="42" customFormat="false" ht="12.75" hidden="false" customHeight="false" outlineLevel="0" collapsed="false">
      <c r="A42" s="4" t="n">
        <v>1986</v>
      </c>
      <c r="B42" s="6" t="n">
        <v>621.472124076935</v>
      </c>
    </row>
    <row r="43" customFormat="false" ht="12.75" hidden="false" customHeight="false" outlineLevel="0" collapsed="false">
      <c r="A43" s="4" t="n">
        <v>1987</v>
      </c>
      <c r="B43" s="6" t="n">
        <v>651.262592728244</v>
      </c>
    </row>
    <row r="44" customFormat="false" ht="12.75" hidden="false" customHeight="false" outlineLevel="0" collapsed="false">
      <c r="A44" s="4" t="n">
        <v>1988</v>
      </c>
      <c r="B44" s="6" t="n">
        <v>687.983114248889</v>
      </c>
    </row>
    <row r="45" customFormat="false" ht="12.75" hidden="false" customHeight="false" outlineLevel="0" collapsed="false">
      <c r="A45" s="4" t="n">
        <v>1989</v>
      </c>
      <c r="B45" s="6" t="n">
        <v>700.518717624978</v>
      </c>
    </row>
    <row r="46" customFormat="false" ht="12.75" hidden="false" customHeight="false" outlineLevel="0" collapsed="false">
      <c r="A46" s="4" t="n">
        <v>1990</v>
      </c>
      <c r="B46" s="6" t="n">
        <v>709.932487074332</v>
      </c>
    </row>
    <row r="47" customFormat="false" ht="12.75" hidden="false" customHeight="false" outlineLevel="0" collapsed="false">
      <c r="A47" s="4" t="n">
        <v>1991</v>
      </c>
      <c r="B47" s="6" t="n">
        <v>711.118539443927</v>
      </c>
    </row>
    <row r="48" customFormat="false" ht="12.75" hidden="false" customHeight="false" outlineLevel="0" collapsed="false">
      <c r="A48" s="4" t="n">
        <v>1992</v>
      </c>
      <c r="B48" s="6" t="n">
        <v>721.296807047741</v>
      </c>
    </row>
    <row r="49" customFormat="false" ht="12.75" hidden="false" customHeight="false" outlineLevel="0" collapsed="false">
      <c r="A49" s="4" t="n">
        <v>1993</v>
      </c>
      <c r="B49" s="6" t="n">
        <v>754.4557858463</v>
      </c>
    </row>
    <row r="50" customFormat="false" ht="12.75" hidden="false" customHeight="false" outlineLevel="0" collapsed="false">
      <c r="A50" s="4" t="n">
        <v>1994</v>
      </c>
      <c r="B50" s="6" t="n">
        <v>760.542099792001</v>
      </c>
    </row>
    <row r="51" customFormat="false" ht="12.75" hidden="false" customHeight="false" outlineLevel="0" collapsed="false">
      <c r="A51" s="4" t="n">
        <v>1995</v>
      </c>
      <c r="B51" s="6" t="n">
        <v>771.316078393733</v>
      </c>
    </row>
    <row r="52" customFormat="false" ht="12.75" hidden="false" customHeight="false" outlineLevel="0" collapsed="false">
      <c r="A52" s="4" t="n">
        <v>1996</v>
      </c>
      <c r="B52" s="6" t="n">
        <v>813.672638177342</v>
      </c>
    </row>
    <row r="53" customFormat="false" ht="12.75" hidden="false" customHeight="false" outlineLevel="0" collapsed="false">
      <c r="A53" s="4" t="n">
        <v>1997</v>
      </c>
      <c r="B53" s="6" t="n">
        <v>835.846959242551</v>
      </c>
    </row>
    <row r="54" customFormat="false" ht="12.75" hidden="false" customHeight="false" outlineLevel="0" collapsed="false">
      <c r="A54" s="4" t="n">
        <v>1998</v>
      </c>
      <c r="B54" s="6" t="n">
        <v>849.686697777525</v>
      </c>
    </row>
    <row r="55" customFormat="false" ht="12.75" hidden="false" customHeight="false" outlineLevel="0" collapsed="false">
      <c r="A55" s="4" t="n">
        <v>1999</v>
      </c>
      <c r="B55" s="6" t="n">
        <v>853.589821847518</v>
      </c>
    </row>
    <row r="56" customFormat="false" ht="12.75" hidden="false" customHeight="false" outlineLevel="0" collapsed="false">
      <c r="A56" s="4" t="n">
        <v>2000</v>
      </c>
      <c r="B56" s="6" t="n">
        <v>894.321589339441</v>
      </c>
    </row>
    <row r="57" customFormat="false" ht="12.75" hidden="false" customHeight="false" outlineLevel="0" collapsed="false">
      <c r="A57" s="4" t="n">
        <v>2001</v>
      </c>
      <c r="B57" s="6" t="n">
        <v>874.918800993725</v>
      </c>
    </row>
    <row r="58" customFormat="false" ht="12.75" hidden="false" customHeight="false" outlineLevel="0" collapsed="false">
      <c r="A58" s="4" t="n">
        <v>2002</v>
      </c>
      <c r="B58" s="6" t="n">
        <v>886.779132366522</v>
      </c>
    </row>
    <row r="59" customFormat="false" ht="12.75" hidden="false" customHeight="false" outlineLevel="0" collapsed="false">
      <c r="A59" s="4" t="n">
        <v>2003</v>
      </c>
      <c r="B59" s="6" t="n">
        <v>911.826003889122</v>
      </c>
    </row>
    <row r="60" customFormat="false" ht="12.75" hidden="false" customHeight="false" outlineLevel="0" collapsed="false">
      <c r="A60" s="4" t="n">
        <v>2004</v>
      </c>
      <c r="B60" s="6" t="n">
        <v>921.942791585816</v>
      </c>
    </row>
    <row r="61" customFormat="false" ht="12.75" hidden="false" customHeight="false" outlineLevel="0" collapsed="false">
      <c r="A61" s="4" t="n">
        <v>2005</v>
      </c>
      <c r="B61" s="6" t="n">
        <v>941.190120225417</v>
      </c>
    </row>
    <row r="62" customFormat="false" ht="12.75" hidden="false" customHeight="false" outlineLevel="0" collapsed="false">
      <c r="A62" s="4" t="n">
        <v>2006</v>
      </c>
      <c r="B62" s="6" t="n">
        <v>931.348499791926</v>
      </c>
    </row>
    <row r="63" customFormat="false" ht="12.75" hidden="false" customHeight="false" outlineLevel="0" collapsed="false">
      <c r="A63" s="2" t="n">
        <v>2007</v>
      </c>
      <c r="B63" s="7" t="n">
        <v>951.23005724559</v>
      </c>
    </row>
    <row r="65" customFormat="false" ht="12.75" hidden="false" customHeight="false" outlineLevel="0" collapsed="false">
      <c r="A65" s="0" t="s">
        <v>4</v>
      </c>
    </row>
    <row r="67" customFormat="false" ht="12.75" hidden="false" customHeight="true" outlineLevel="0" collapsed="false">
      <c r="A67" s="8" t="s">
        <v>5</v>
      </c>
      <c r="B67" s="8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12.75" hidden="false" customHeight="false" outlineLevel="0" collapsed="false">
      <c r="A72" s="10" t="s">
        <v>6</v>
      </c>
      <c r="B72" s="9"/>
      <c r="C72" s="9"/>
      <c r="D72" s="9"/>
      <c r="E72" s="9"/>
      <c r="F72" s="9"/>
      <c r="G72" s="9"/>
      <c r="H72" s="9"/>
      <c r="I72" s="9"/>
    </row>
  </sheetData>
  <mergeCells count="1">
    <mergeCell ref="A67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3:09:46Z</dcterms:created>
  <dc:creator>intern</dc:creator>
  <dc:description/>
  <dc:language>en-US</dc:language>
  <cp:lastModifiedBy>Sway</cp:lastModifiedBy>
  <dcterms:modified xsi:type="dcterms:W3CDTF">2009-04-06T20:00:08Z</dcterms:modified>
  <cp:revision>0</cp:revision>
  <dc:subject/>
  <dc:title/>
</cp:coreProperties>
</file>