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of Coal-fired Capacity" sheetId="1" state="visible" r:id="rId2"/>
    <sheet name="Age of Coal-fired Capacity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rrent U.S. Coal-fired Electricity Generating Capacity by Year of Initial Operation</t>
  </si>
  <si>
    <t xml:space="preserve">Year</t>
  </si>
  <si>
    <t xml:space="preserve">Generating Capacity</t>
  </si>
  <si>
    <t xml:space="preserve">Megawatts</t>
  </si>
  <si>
    <r>
      <rPr>
        <sz val="10"/>
        <rFont val="Arial"/>
        <family val="0"/>
      </rPr>
      <t xml:space="preserve">Source: Compiled by Earth Policy Institute from U.S. Department of Energy, Energy Information Administration, </t>
    </r>
    <r>
      <rPr>
        <i val="true"/>
        <sz val="10"/>
        <rFont val="Arial"/>
        <family val="2"/>
      </rPr>
      <t xml:space="preserve">Annual Electric Generator Report</t>
    </r>
    <r>
      <rPr>
        <sz val="10"/>
        <rFont val="Arial"/>
        <family val="2"/>
      </rPr>
      <t xml:space="preserve">, Form EIA-860</t>
    </r>
    <r>
      <rPr>
        <sz val="10"/>
        <rFont val="Arial"/>
        <family val="0"/>
      </rPr>
      <t xml:space="preserve"> database, at www.eia.doe.gov/cneaf/electricity/page/eia860.html, updated 2007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rrent U.S. Coal-fired Electricity Generating Capacity by Year of Initial Operation
</a:t>
            </a:r>
          </a:p>
        </c:rich>
      </c:tx>
      <c:layout>
        <c:manualLayout>
          <c:xMode val="edge"/>
          <c:yMode val="edge"/>
          <c:x val="0.16607460035524"/>
          <c:y val="0.0626598465473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29188869153"/>
          <c:y val="0.186780690537084"/>
          <c:w val="0.876258140911782"/>
          <c:h val="0.75367647058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.S. Coal Consumption "</c:f>
              <c:strCache>
                <c:ptCount val="1"/>
                <c:pt idx="0">
                  <c:v>U.S. Coal Consumption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of Coal-fired Capacity'!$A$6:$A$91</c:f>
              <c:strCache>
                <c:ptCount val="86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</c:strCache>
            </c:strRef>
          </c:cat>
          <c:val>
            <c:numRef>
              <c:f>'Age of Coal-fired Capacity'!$B$6:$B$91</c:f>
              <c:numCache>
                <c:formatCode>General</c:formatCode>
                <c:ptCount val="86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25</c:v>
                </c:pt>
                <c:pt idx="5">
                  <c:v>0</c:v>
                </c:pt>
                <c:pt idx="6">
                  <c:v>1.5</c:v>
                </c:pt>
                <c:pt idx="7">
                  <c:v>3</c:v>
                </c:pt>
                <c:pt idx="8">
                  <c:v>23.5</c:v>
                </c:pt>
                <c:pt idx="9">
                  <c:v>34.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13.8</c:v>
                </c:pt>
                <c:pt idx="17">
                  <c:v>28.5</c:v>
                </c:pt>
                <c:pt idx="18">
                  <c:v>42.6</c:v>
                </c:pt>
                <c:pt idx="19">
                  <c:v>101</c:v>
                </c:pt>
                <c:pt idx="20">
                  <c:v>118.5</c:v>
                </c:pt>
                <c:pt idx="21">
                  <c:v>207</c:v>
                </c:pt>
                <c:pt idx="22">
                  <c:v>351</c:v>
                </c:pt>
                <c:pt idx="23">
                  <c:v>172.5</c:v>
                </c:pt>
                <c:pt idx="24">
                  <c:v>107.5</c:v>
                </c:pt>
                <c:pt idx="25">
                  <c:v>53.6</c:v>
                </c:pt>
                <c:pt idx="26">
                  <c:v>264.4</c:v>
                </c:pt>
                <c:pt idx="27">
                  <c:v>467.6</c:v>
                </c:pt>
                <c:pt idx="28">
                  <c:v>1169.4</c:v>
                </c:pt>
                <c:pt idx="29">
                  <c:v>1578.8</c:v>
                </c:pt>
                <c:pt idx="30">
                  <c:v>1887</c:v>
                </c:pt>
                <c:pt idx="31">
                  <c:v>3202.9</c:v>
                </c:pt>
                <c:pt idx="32">
                  <c:v>4774.4</c:v>
                </c:pt>
                <c:pt idx="33">
                  <c:v>6809.4</c:v>
                </c:pt>
                <c:pt idx="34">
                  <c:v>7750.3</c:v>
                </c:pt>
                <c:pt idx="35">
                  <c:v>2373.8</c:v>
                </c:pt>
                <c:pt idx="36">
                  <c:v>4040.4</c:v>
                </c:pt>
                <c:pt idx="37">
                  <c:v>7472.3</c:v>
                </c:pt>
                <c:pt idx="38">
                  <c:v>7767.3</c:v>
                </c:pt>
                <c:pt idx="39">
                  <c:v>6113</c:v>
                </c:pt>
                <c:pt idx="40">
                  <c:v>5095.9</c:v>
                </c:pt>
                <c:pt idx="41">
                  <c:v>4467.3</c:v>
                </c:pt>
                <c:pt idx="42">
                  <c:v>4556.5</c:v>
                </c:pt>
                <c:pt idx="43">
                  <c:v>5124.1</c:v>
                </c:pt>
                <c:pt idx="44">
                  <c:v>6066.7</c:v>
                </c:pt>
                <c:pt idx="45">
                  <c:v>4694.7</c:v>
                </c:pt>
                <c:pt idx="46">
                  <c:v>8322.4</c:v>
                </c:pt>
                <c:pt idx="47">
                  <c:v>10460.5</c:v>
                </c:pt>
                <c:pt idx="48">
                  <c:v>12587.3</c:v>
                </c:pt>
                <c:pt idx="49">
                  <c:v>12288.4</c:v>
                </c:pt>
                <c:pt idx="50">
                  <c:v>13291.7</c:v>
                </c:pt>
                <c:pt idx="51">
                  <c:v>12358.5</c:v>
                </c:pt>
                <c:pt idx="52">
                  <c:v>16564.7</c:v>
                </c:pt>
                <c:pt idx="53">
                  <c:v>11906.6</c:v>
                </c:pt>
                <c:pt idx="54">
                  <c:v>11255.1</c:v>
                </c:pt>
                <c:pt idx="55">
                  <c:v>8751.4</c:v>
                </c:pt>
                <c:pt idx="56">
                  <c:v>12297.4</c:v>
                </c:pt>
                <c:pt idx="57">
                  <c:v>12957.7</c:v>
                </c:pt>
                <c:pt idx="58">
                  <c:v>10611.5</c:v>
                </c:pt>
                <c:pt idx="59">
                  <c:v>15838.7</c:v>
                </c:pt>
                <c:pt idx="60">
                  <c:v>10319</c:v>
                </c:pt>
                <c:pt idx="61">
                  <c:v>12361</c:v>
                </c:pt>
                <c:pt idx="62">
                  <c:v>6528.4</c:v>
                </c:pt>
                <c:pt idx="63">
                  <c:v>10880.2</c:v>
                </c:pt>
                <c:pt idx="64">
                  <c:v>7225</c:v>
                </c:pt>
                <c:pt idx="65">
                  <c:v>6330.3</c:v>
                </c:pt>
                <c:pt idx="66">
                  <c:v>4567.5</c:v>
                </c:pt>
                <c:pt idx="67">
                  <c:v>2058.3</c:v>
                </c:pt>
                <c:pt idx="68">
                  <c:v>3530.5</c:v>
                </c:pt>
                <c:pt idx="69">
                  <c:v>2223.3</c:v>
                </c:pt>
                <c:pt idx="70">
                  <c:v>3463.5</c:v>
                </c:pt>
                <c:pt idx="71">
                  <c:v>1661.6</c:v>
                </c:pt>
                <c:pt idx="72">
                  <c:v>193.8</c:v>
                </c:pt>
                <c:pt idx="73">
                  <c:v>1074</c:v>
                </c:pt>
                <c:pt idx="74">
                  <c:v>2034</c:v>
                </c:pt>
                <c:pt idx="75">
                  <c:v>1908</c:v>
                </c:pt>
                <c:pt idx="76">
                  <c:v>98.4</c:v>
                </c:pt>
                <c:pt idx="77">
                  <c:v>82.8</c:v>
                </c:pt>
                <c:pt idx="78">
                  <c:v>377.7</c:v>
                </c:pt>
                <c:pt idx="79">
                  <c:v>130.5</c:v>
                </c:pt>
                <c:pt idx="80">
                  <c:v>513.7</c:v>
                </c:pt>
                <c:pt idx="81">
                  <c:v>10.5</c:v>
                </c:pt>
                <c:pt idx="82">
                  <c:v>88</c:v>
                </c:pt>
                <c:pt idx="83">
                  <c:v>633</c:v>
                </c:pt>
                <c:pt idx="84">
                  <c:v>449.5</c:v>
                </c:pt>
                <c:pt idx="85">
                  <c:v>603.1</c:v>
                </c:pt>
              </c:numCache>
            </c:numRef>
          </c:val>
        </c:ser>
        <c:gapWidth val="150"/>
        <c:overlap val="0"/>
        <c:axId val="12393545"/>
        <c:axId val="17292440"/>
      </c:barChart>
      <c:catAx>
        <c:axId val="1239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93043220840734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440"/>
        <c:crossesAt val="0"/>
        <c:auto val="1"/>
        <c:lblAlgn val="ctr"/>
        <c:lblOffset val="100"/>
        <c:noMultiLvlLbl val="0"/>
      </c:catAx>
      <c:valAx>
        <c:axId val="1729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303868286445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35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21</v>
      </c>
      <c r="B6" s="6" t="n">
        <v>12</v>
      </c>
    </row>
    <row r="7" customFormat="false" ht="12.75" hidden="false" customHeight="false" outlineLevel="0" collapsed="false">
      <c r="A7" s="4" t="n">
        <v>1922</v>
      </c>
      <c r="B7" s="6" t="n">
        <v>0</v>
      </c>
    </row>
    <row r="8" customFormat="false" ht="12.75" hidden="false" customHeight="false" outlineLevel="0" collapsed="false">
      <c r="A8" s="4" t="n">
        <v>1923</v>
      </c>
      <c r="B8" s="6" t="n">
        <v>0</v>
      </c>
    </row>
    <row r="9" customFormat="false" ht="12.75" hidden="false" customHeight="false" outlineLevel="0" collapsed="false">
      <c r="A9" s="4" t="n">
        <v>1924</v>
      </c>
      <c r="B9" s="6" t="n">
        <v>6</v>
      </c>
    </row>
    <row r="10" customFormat="false" ht="12.75" hidden="false" customHeight="false" outlineLevel="0" collapsed="false">
      <c r="A10" s="4" t="n">
        <v>1925</v>
      </c>
      <c r="B10" s="6" t="n">
        <v>25</v>
      </c>
    </row>
    <row r="11" customFormat="false" ht="12.75" hidden="false" customHeight="false" outlineLevel="0" collapsed="false">
      <c r="A11" s="4" t="n">
        <v>1926</v>
      </c>
      <c r="B11" s="6" t="n">
        <v>0</v>
      </c>
    </row>
    <row r="12" customFormat="false" ht="12.75" hidden="false" customHeight="false" outlineLevel="0" collapsed="false">
      <c r="A12" s="4" t="n">
        <v>1927</v>
      </c>
      <c r="B12" s="6" t="n">
        <v>1.5</v>
      </c>
    </row>
    <row r="13" customFormat="false" ht="12.75" hidden="false" customHeight="false" outlineLevel="0" collapsed="false">
      <c r="A13" s="4" t="n">
        <v>1928</v>
      </c>
      <c r="B13" s="6" t="n">
        <v>3</v>
      </c>
    </row>
    <row r="14" customFormat="false" ht="12.75" hidden="false" customHeight="false" outlineLevel="0" collapsed="false">
      <c r="A14" s="4" t="n">
        <v>1929</v>
      </c>
      <c r="B14" s="6" t="n">
        <v>23.5</v>
      </c>
    </row>
    <row r="15" customFormat="false" ht="12.75" hidden="false" customHeight="false" outlineLevel="0" collapsed="false">
      <c r="A15" s="4" t="n">
        <v>1930</v>
      </c>
      <c r="B15" s="6" t="n">
        <v>34.7</v>
      </c>
    </row>
    <row r="16" customFormat="false" ht="12.75" hidden="false" customHeight="false" outlineLevel="0" collapsed="false">
      <c r="A16" s="4" t="n">
        <v>1931</v>
      </c>
      <c r="B16" s="6" t="n">
        <v>0</v>
      </c>
    </row>
    <row r="17" customFormat="false" ht="12.75" hidden="false" customHeight="false" outlineLevel="0" collapsed="false">
      <c r="A17" s="4" t="n">
        <v>1932</v>
      </c>
      <c r="B17" s="6" t="n">
        <v>0</v>
      </c>
    </row>
    <row r="18" customFormat="false" ht="12.75" hidden="false" customHeight="false" outlineLevel="0" collapsed="false">
      <c r="A18" s="4" t="n">
        <v>1933</v>
      </c>
      <c r="B18" s="6" t="n">
        <v>0</v>
      </c>
    </row>
    <row r="19" customFormat="false" ht="12.75" hidden="false" customHeight="false" outlineLevel="0" collapsed="false">
      <c r="A19" s="4" t="n">
        <v>1934</v>
      </c>
      <c r="B19" s="6" t="n">
        <v>3</v>
      </c>
    </row>
    <row r="20" customFormat="false" ht="12.75" hidden="false" customHeight="false" outlineLevel="0" collapsed="false">
      <c r="A20" s="4" t="n">
        <v>1935</v>
      </c>
      <c r="B20" s="6" t="n">
        <v>3</v>
      </c>
    </row>
    <row r="21" customFormat="false" ht="12.75" hidden="false" customHeight="false" outlineLevel="0" collapsed="false">
      <c r="A21" s="4" t="n">
        <v>1936</v>
      </c>
      <c r="B21" s="6" t="n">
        <v>9</v>
      </c>
    </row>
    <row r="22" customFormat="false" ht="12.75" hidden="false" customHeight="false" outlineLevel="0" collapsed="false">
      <c r="A22" s="4" t="n">
        <v>1937</v>
      </c>
      <c r="B22" s="6" t="n">
        <v>13.8</v>
      </c>
    </row>
    <row r="23" customFormat="false" ht="12.75" hidden="false" customHeight="false" outlineLevel="0" collapsed="false">
      <c r="A23" s="4" t="n">
        <v>1938</v>
      </c>
      <c r="B23" s="6" t="n">
        <v>28.5</v>
      </c>
    </row>
    <row r="24" customFormat="false" ht="12.75" hidden="false" customHeight="false" outlineLevel="0" collapsed="false">
      <c r="A24" s="4" t="n">
        <v>1939</v>
      </c>
      <c r="B24" s="6" t="n">
        <v>42.6</v>
      </c>
    </row>
    <row r="25" customFormat="false" ht="12.75" hidden="false" customHeight="false" outlineLevel="0" collapsed="false">
      <c r="A25" s="4" t="n">
        <v>1940</v>
      </c>
      <c r="B25" s="6" t="n">
        <v>101</v>
      </c>
    </row>
    <row r="26" customFormat="false" ht="12.75" hidden="false" customHeight="false" outlineLevel="0" collapsed="false">
      <c r="A26" s="4" t="n">
        <v>1941</v>
      </c>
      <c r="B26" s="6" t="n">
        <v>118.5</v>
      </c>
    </row>
    <row r="27" customFormat="false" ht="12.75" hidden="false" customHeight="false" outlineLevel="0" collapsed="false">
      <c r="A27" s="4" t="n">
        <v>1942</v>
      </c>
      <c r="B27" s="6" t="n">
        <v>207</v>
      </c>
    </row>
    <row r="28" customFormat="false" ht="12.75" hidden="false" customHeight="false" outlineLevel="0" collapsed="false">
      <c r="A28" s="4" t="n">
        <v>1943</v>
      </c>
      <c r="B28" s="6" t="n">
        <v>351</v>
      </c>
    </row>
    <row r="29" customFormat="false" ht="12.75" hidden="false" customHeight="false" outlineLevel="0" collapsed="false">
      <c r="A29" s="4" t="n">
        <v>1944</v>
      </c>
      <c r="B29" s="6" t="n">
        <v>172.5</v>
      </c>
    </row>
    <row r="30" customFormat="false" ht="12.75" hidden="false" customHeight="false" outlineLevel="0" collapsed="false">
      <c r="A30" s="4" t="n">
        <v>1945</v>
      </c>
      <c r="B30" s="6" t="n">
        <v>107.5</v>
      </c>
    </row>
    <row r="31" customFormat="false" ht="12.75" hidden="false" customHeight="false" outlineLevel="0" collapsed="false">
      <c r="A31" s="4" t="n">
        <v>1946</v>
      </c>
      <c r="B31" s="6" t="n">
        <v>53.6</v>
      </c>
    </row>
    <row r="32" customFormat="false" ht="12.75" hidden="false" customHeight="false" outlineLevel="0" collapsed="false">
      <c r="A32" s="4" t="n">
        <v>1947</v>
      </c>
      <c r="B32" s="6" t="n">
        <v>264.4</v>
      </c>
    </row>
    <row r="33" customFormat="false" ht="12.75" hidden="false" customHeight="false" outlineLevel="0" collapsed="false">
      <c r="A33" s="4" t="n">
        <v>1948</v>
      </c>
      <c r="B33" s="6" t="n">
        <v>467.6</v>
      </c>
    </row>
    <row r="34" customFormat="false" ht="12.75" hidden="false" customHeight="false" outlineLevel="0" collapsed="false">
      <c r="A34" s="4" t="n">
        <v>1949</v>
      </c>
      <c r="B34" s="6" t="n">
        <v>1169.4</v>
      </c>
    </row>
    <row r="35" customFormat="false" ht="12.75" hidden="false" customHeight="false" outlineLevel="0" collapsed="false">
      <c r="A35" s="4" t="n">
        <v>1950</v>
      </c>
      <c r="B35" s="6" t="n">
        <v>1578.8</v>
      </c>
    </row>
    <row r="36" customFormat="false" ht="12.75" hidden="false" customHeight="false" outlineLevel="0" collapsed="false">
      <c r="A36" s="4" t="n">
        <v>1951</v>
      </c>
      <c r="B36" s="6" t="n">
        <v>1887</v>
      </c>
    </row>
    <row r="37" customFormat="false" ht="12.75" hidden="false" customHeight="false" outlineLevel="0" collapsed="false">
      <c r="A37" s="4" t="n">
        <v>1952</v>
      </c>
      <c r="B37" s="6" t="n">
        <v>3202.9</v>
      </c>
    </row>
    <row r="38" customFormat="false" ht="12.75" hidden="false" customHeight="false" outlineLevel="0" collapsed="false">
      <c r="A38" s="4" t="n">
        <v>1953</v>
      </c>
      <c r="B38" s="6" t="n">
        <v>4774.4</v>
      </c>
    </row>
    <row r="39" customFormat="false" ht="12.75" hidden="false" customHeight="false" outlineLevel="0" collapsed="false">
      <c r="A39" s="4" t="n">
        <v>1954</v>
      </c>
      <c r="B39" s="6" t="n">
        <v>6809.4</v>
      </c>
    </row>
    <row r="40" customFormat="false" ht="12.75" hidden="false" customHeight="false" outlineLevel="0" collapsed="false">
      <c r="A40" s="4" t="n">
        <v>1955</v>
      </c>
      <c r="B40" s="6" t="n">
        <v>7750.3</v>
      </c>
    </row>
    <row r="41" customFormat="false" ht="12.75" hidden="false" customHeight="false" outlineLevel="0" collapsed="false">
      <c r="A41" s="4" t="n">
        <v>1956</v>
      </c>
      <c r="B41" s="6" t="n">
        <v>2373.8</v>
      </c>
    </row>
    <row r="42" customFormat="false" ht="12.75" hidden="false" customHeight="false" outlineLevel="0" collapsed="false">
      <c r="A42" s="4" t="n">
        <v>1957</v>
      </c>
      <c r="B42" s="6" t="n">
        <v>4040.4</v>
      </c>
    </row>
    <row r="43" customFormat="false" ht="12.75" hidden="false" customHeight="false" outlineLevel="0" collapsed="false">
      <c r="A43" s="4" t="n">
        <v>1958</v>
      </c>
      <c r="B43" s="6" t="n">
        <v>7472.3</v>
      </c>
    </row>
    <row r="44" customFormat="false" ht="12.75" hidden="false" customHeight="false" outlineLevel="0" collapsed="false">
      <c r="A44" s="4" t="n">
        <v>1959</v>
      </c>
      <c r="B44" s="6" t="n">
        <v>7767.3</v>
      </c>
    </row>
    <row r="45" customFormat="false" ht="12.75" hidden="false" customHeight="false" outlineLevel="0" collapsed="false">
      <c r="A45" s="4" t="n">
        <v>1960</v>
      </c>
      <c r="B45" s="6" t="n">
        <v>6113</v>
      </c>
    </row>
    <row r="46" customFormat="false" ht="12.75" hidden="false" customHeight="false" outlineLevel="0" collapsed="false">
      <c r="A46" s="4" t="n">
        <v>1961</v>
      </c>
      <c r="B46" s="6" t="n">
        <v>5095.9</v>
      </c>
    </row>
    <row r="47" customFormat="false" ht="12.75" hidden="false" customHeight="false" outlineLevel="0" collapsed="false">
      <c r="A47" s="4" t="n">
        <v>1962</v>
      </c>
      <c r="B47" s="6" t="n">
        <v>4467.3</v>
      </c>
    </row>
    <row r="48" customFormat="false" ht="12.75" hidden="false" customHeight="false" outlineLevel="0" collapsed="false">
      <c r="A48" s="4" t="n">
        <v>1963</v>
      </c>
      <c r="B48" s="6" t="n">
        <v>4556.5</v>
      </c>
    </row>
    <row r="49" customFormat="false" ht="12.75" hidden="false" customHeight="false" outlineLevel="0" collapsed="false">
      <c r="A49" s="4" t="n">
        <v>1964</v>
      </c>
      <c r="B49" s="6" t="n">
        <v>5124.1</v>
      </c>
    </row>
    <row r="50" customFormat="false" ht="12.75" hidden="false" customHeight="false" outlineLevel="0" collapsed="false">
      <c r="A50" s="4" t="n">
        <v>1965</v>
      </c>
      <c r="B50" s="6" t="n">
        <v>6066.7</v>
      </c>
    </row>
    <row r="51" customFormat="false" ht="12.75" hidden="false" customHeight="false" outlineLevel="0" collapsed="false">
      <c r="A51" s="4" t="n">
        <v>1966</v>
      </c>
      <c r="B51" s="6" t="n">
        <v>4694.7</v>
      </c>
    </row>
    <row r="52" customFormat="false" ht="12.75" hidden="false" customHeight="false" outlineLevel="0" collapsed="false">
      <c r="A52" s="4" t="n">
        <v>1967</v>
      </c>
      <c r="B52" s="6" t="n">
        <v>8322.4</v>
      </c>
    </row>
    <row r="53" customFormat="false" ht="12.75" hidden="false" customHeight="false" outlineLevel="0" collapsed="false">
      <c r="A53" s="4" t="n">
        <v>1968</v>
      </c>
      <c r="B53" s="6" t="n">
        <v>10460.5</v>
      </c>
    </row>
    <row r="54" customFormat="false" ht="12.75" hidden="false" customHeight="false" outlineLevel="0" collapsed="false">
      <c r="A54" s="4" t="n">
        <v>1969</v>
      </c>
      <c r="B54" s="6" t="n">
        <v>12587.3</v>
      </c>
    </row>
    <row r="55" customFormat="false" ht="12.75" hidden="false" customHeight="false" outlineLevel="0" collapsed="false">
      <c r="A55" s="4" t="n">
        <v>1970</v>
      </c>
      <c r="B55" s="6" t="n">
        <v>12288.4</v>
      </c>
    </row>
    <row r="56" customFormat="false" ht="12.75" hidden="false" customHeight="false" outlineLevel="0" collapsed="false">
      <c r="A56" s="4" t="n">
        <v>1971</v>
      </c>
      <c r="B56" s="6" t="n">
        <v>13291.7</v>
      </c>
    </row>
    <row r="57" customFormat="false" ht="12.75" hidden="false" customHeight="false" outlineLevel="0" collapsed="false">
      <c r="A57" s="4" t="n">
        <v>1972</v>
      </c>
      <c r="B57" s="6" t="n">
        <v>12358.5</v>
      </c>
    </row>
    <row r="58" customFormat="false" ht="12.75" hidden="false" customHeight="false" outlineLevel="0" collapsed="false">
      <c r="A58" s="4" t="n">
        <v>1973</v>
      </c>
      <c r="B58" s="6" t="n">
        <v>16564.7</v>
      </c>
    </row>
    <row r="59" customFormat="false" ht="12.75" hidden="false" customHeight="false" outlineLevel="0" collapsed="false">
      <c r="A59" s="4" t="n">
        <v>1974</v>
      </c>
      <c r="B59" s="6" t="n">
        <v>11906.6</v>
      </c>
    </row>
    <row r="60" customFormat="false" ht="12.75" hidden="false" customHeight="false" outlineLevel="0" collapsed="false">
      <c r="A60" s="4" t="n">
        <v>1975</v>
      </c>
      <c r="B60" s="6" t="n">
        <v>11255.1</v>
      </c>
    </row>
    <row r="61" customFormat="false" ht="12.75" hidden="false" customHeight="false" outlineLevel="0" collapsed="false">
      <c r="A61" s="4" t="n">
        <v>1976</v>
      </c>
      <c r="B61" s="6" t="n">
        <v>8751.4</v>
      </c>
    </row>
    <row r="62" customFormat="false" ht="12.75" hidden="false" customHeight="false" outlineLevel="0" collapsed="false">
      <c r="A62" s="4" t="n">
        <v>1977</v>
      </c>
      <c r="B62" s="6" t="n">
        <v>12297.4</v>
      </c>
    </row>
    <row r="63" customFormat="false" ht="12.75" hidden="false" customHeight="false" outlineLevel="0" collapsed="false">
      <c r="A63" s="4" t="n">
        <v>1978</v>
      </c>
      <c r="B63" s="6" t="n">
        <v>12957.7</v>
      </c>
    </row>
    <row r="64" customFormat="false" ht="12.75" hidden="false" customHeight="false" outlineLevel="0" collapsed="false">
      <c r="A64" s="4" t="n">
        <v>1979</v>
      </c>
      <c r="B64" s="6" t="n">
        <v>10611.5</v>
      </c>
    </row>
    <row r="65" customFormat="false" ht="12.75" hidden="false" customHeight="false" outlineLevel="0" collapsed="false">
      <c r="A65" s="4" t="n">
        <v>1980</v>
      </c>
      <c r="B65" s="6" t="n">
        <v>15838.7</v>
      </c>
    </row>
    <row r="66" customFormat="false" ht="12.75" hidden="false" customHeight="false" outlineLevel="0" collapsed="false">
      <c r="A66" s="4" t="n">
        <v>1981</v>
      </c>
      <c r="B66" s="6" t="n">
        <v>10319</v>
      </c>
    </row>
    <row r="67" customFormat="false" ht="12.75" hidden="false" customHeight="false" outlineLevel="0" collapsed="false">
      <c r="A67" s="4" t="n">
        <v>1982</v>
      </c>
      <c r="B67" s="6" t="n">
        <v>12361</v>
      </c>
    </row>
    <row r="68" customFormat="false" ht="12.75" hidden="false" customHeight="false" outlineLevel="0" collapsed="false">
      <c r="A68" s="4" t="n">
        <v>1983</v>
      </c>
      <c r="B68" s="6" t="n">
        <v>6528.4</v>
      </c>
    </row>
    <row r="69" customFormat="false" ht="12.75" hidden="false" customHeight="false" outlineLevel="0" collapsed="false">
      <c r="A69" s="4" t="n">
        <v>1984</v>
      </c>
      <c r="B69" s="6" t="n">
        <v>10880.2</v>
      </c>
    </row>
    <row r="70" customFormat="false" ht="12.75" hidden="false" customHeight="false" outlineLevel="0" collapsed="false">
      <c r="A70" s="4" t="n">
        <v>1985</v>
      </c>
      <c r="B70" s="6" t="n">
        <v>7225</v>
      </c>
    </row>
    <row r="71" customFormat="false" ht="12.75" hidden="false" customHeight="false" outlineLevel="0" collapsed="false">
      <c r="A71" s="4" t="n">
        <v>1986</v>
      </c>
      <c r="B71" s="6" t="n">
        <v>6330.3</v>
      </c>
    </row>
    <row r="72" customFormat="false" ht="12.75" hidden="false" customHeight="false" outlineLevel="0" collapsed="false">
      <c r="A72" s="4" t="n">
        <v>1987</v>
      </c>
      <c r="B72" s="6" t="n">
        <v>4567.5</v>
      </c>
    </row>
    <row r="73" customFormat="false" ht="12.75" hidden="false" customHeight="false" outlineLevel="0" collapsed="false">
      <c r="A73" s="4" t="n">
        <v>1988</v>
      </c>
      <c r="B73" s="6" t="n">
        <v>2058.3</v>
      </c>
    </row>
    <row r="74" customFormat="false" ht="12.75" hidden="false" customHeight="false" outlineLevel="0" collapsed="false">
      <c r="A74" s="4" t="n">
        <v>1989</v>
      </c>
      <c r="B74" s="6" t="n">
        <v>3530.5</v>
      </c>
    </row>
    <row r="75" customFormat="false" ht="12.75" hidden="false" customHeight="false" outlineLevel="0" collapsed="false">
      <c r="A75" s="4" t="n">
        <v>1990</v>
      </c>
      <c r="B75" s="6" t="n">
        <v>2223.3</v>
      </c>
    </row>
    <row r="76" customFormat="false" ht="12.75" hidden="false" customHeight="false" outlineLevel="0" collapsed="false">
      <c r="A76" s="4" t="n">
        <v>1991</v>
      </c>
      <c r="B76" s="6" t="n">
        <v>3463.5</v>
      </c>
    </row>
    <row r="77" customFormat="false" ht="12.75" hidden="false" customHeight="false" outlineLevel="0" collapsed="false">
      <c r="A77" s="4" t="n">
        <v>1992</v>
      </c>
      <c r="B77" s="6" t="n">
        <v>1661.6</v>
      </c>
    </row>
    <row r="78" customFormat="false" ht="12.75" hidden="false" customHeight="false" outlineLevel="0" collapsed="false">
      <c r="A78" s="4" t="n">
        <v>1993</v>
      </c>
      <c r="B78" s="6" t="n">
        <v>193.8</v>
      </c>
    </row>
    <row r="79" customFormat="false" ht="12.75" hidden="false" customHeight="false" outlineLevel="0" collapsed="false">
      <c r="A79" s="4" t="n">
        <v>1994</v>
      </c>
      <c r="B79" s="6" t="n">
        <v>1074</v>
      </c>
    </row>
    <row r="80" customFormat="false" ht="12.75" hidden="false" customHeight="false" outlineLevel="0" collapsed="false">
      <c r="A80" s="4" t="n">
        <v>1995</v>
      </c>
      <c r="B80" s="6" t="n">
        <v>2034</v>
      </c>
    </row>
    <row r="81" customFormat="false" ht="12.75" hidden="false" customHeight="false" outlineLevel="0" collapsed="false">
      <c r="A81" s="4" t="n">
        <v>1996</v>
      </c>
      <c r="B81" s="6" t="n">
        <v>1908</v>
      </c>
    </row>
    <row r="82" customFormat="false" ht="12.75" hidden="false" customHeight="false" outlineLevel="0" collapsed="false">
      <c r="A82" s="4" t="n">
        <v>1997</v>
      </c>
      <c r="B82" s="6" t="n">
        <v>98.4</v>
      </c>
    </row>
    <row r="83" customFormat="false" ht="12.75" hidden="false" customHeight="false" outlineLevel="0" collapsed="false">
      <c r="A83" s="4" t="n">
        <v>1998</v>
      </c>
      <c r="B83" s="6" t="n">
        <v>82.8</v>
      </c>
    </row>
    <row r="84" customFormat="false" ht="12.75" hidden="false" customHeight="false" outlineLevel="0" collapsed="false">
      <c r="A84" s="4" t="n">
        <v>1999</v>
      </c>
      <c r="B84" s="6" t="n">
        <v>377.7</v>
      </c>
    </row>
    <row r="85" customFormat="false" ht="12.75" hidden="false" customHeight="false" outlineLevel="0" collapsed="false">
      <c r="A85" s="4" t="n">
        <v>2000</v>
      </c>
      <c r="B85" s="6" t="n">
        <v>130.5</v>
      </c>
    </row>
    <row r="86" customFormat="false" ht="12.75" hidden="false" customHeight="false" outlineLevel="0" collapsed="false">
      <c r="A86" s="4" t="n">
        <v>2001</v>
      </c>
      <c r="B86" s="6" t="n">
        <v>513.7</v>
      </c>
    </row>
    <row r="87" customFormat="false" ht="12.75" hidden="false" customHeight="false" outlineLevel="0" collapsed="false">
      <c r="A87" s="4" t="n">
        <v>2002</v>
      </c>
      <c r="B87" s="6" t="n">
        <v>10.5</v>
      </c>
    </row>
    <row r="88" customFormat="false" ht="12.75" hidden="false" customHeight="false" outlineLevel="0" collapsed="false">
      <c r="A88" s="4" t="n">
        <v>2003</v>
      </c>
      <c r="B88" s="6" t="n">
        <v>88</v>
      </c>
    </row>
    <row r="89" customFormat="false" ht="12.75" hidden="false" customHeight="false" outlineLevel="0" collapsed="false">
      <c r="A89" s="4" t="n">
        <v>2004</v>
      </c>
      <c r="B89" s="6" t="n">
        <v>633</v>
      </c>
    </row>
    <row r="90" customFormat="false" ht="12.75" hidden="false" customHeight="false" outlineLevel="0" collapsed="false">
      <c r="A90" s="4" t="n">
        <v>2005</v>
      </c>
      <c r="B90" s="6" t="n">
        <v>449.5</v>
      </c>
    </row>
    <row r="91" customFormat="false" ht="12.75" hidden="false" customHeight="false" outlineLevel="0" collapsed="false">
      <c r="A91" s="2" t="n">
        <v>2006</v>
      </c>
      <c r="B91" s="7" t="n">
        <v>603.1</v>
      </c>
    </row>
    <row r="93" customFormat="false" ht="12.75" hidden="false" customHeight="true" outlineLevel="0" collapsed="false">
      <c r="A93" s="8" t="s">
        <v>4</v>
      </c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0" t="s">
        <v>5</v>
      </c>
    </row>
  </sheetData>
  <mergeCells count="1">
    <mergeCell ref="A93:H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16:26Z</dcterms:created>
  <dc:creator>intern</dc:creator>
  <dc:description/>
  <dc:language>en-US</dc:language>
  <cp:lastModifiedBy>Sway</cp:lastModifiedBy>
  <dcterms:modified xsi:type="dcterms:W3CDTF">2009-04-06T20:01:35Z</dcterms:modified>
  <cp:revision>0</cp:revision>
  <dc:subject/>
  <dc:title/>
</cp:coreProperties>
</file>