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Carbon Emissions" sheetId="1" state="visible" r:id="rId2"/>
    <sheet name="U.S. Carbon Emission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Carbon Dioxide Emissions from Electricity and Heat Generation, 1990-2005</t>
  </si>
  <si>
    <t xml:space="preserve">Year</t>
  </si>
  <si>
    <t xml:space="preserve">Coal</t>
  </si>
  <si>
    <t xml:space="preserve">Oil</t>
  </si>
  <si>
    <t xml:space="preserve">Natural Gas</t>
  </si>
  <si>
    <t xml:space="preserve">Other</t>
  </si>
  <si>
    <t xml:space="preserve">Total</t>
  </si>
  <si>
    <t xml:space="preserve">Million Tons Carbon</t>
  </si>
  <si>
    <t xml:space="preserve">Note: "Other" includes carbon dioxide from geothermal steam and the combustion of tire-derived fuel and plastic from municipal solid waste.</t>
  </si>
  <si>
    <r>
      <rPr>
        <sz val="10"/>
        <rFont val="Arial"/>
        <family val="0"/>
      </rPr>
      <t xml:space="preserve">Source: U.S. Department of Energy, Energy Information Administration, "Emissions from Energy Consumption for Electricity Generation and Useful Thermal Output - Total," Table 12.7a in </t>
    </r>
    <r>
      <rPr>
        <i val="true"/>
        <sz val="10"/>
        <rFont val="Arial"/>
        <family val="2"/>
      </rPr>
      <t xml:space="preserve">Annual Energy Review</t>
    </r>
    <r>
      <rPr>
        <sz val="10"/>
        <rFont val="Arial"/>
        <family val="0"/>
      </rPr>
      <t xml:space="preserve"> (Washington, DC: 27 June 2007)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arbon Dioxide Emissions from Electricity and Heat Generation, 1990-2005
</a:t>
            </a:r>
          </a:p>
        </c:rich>
      </c:tx>
      <c:layout>
        <c:manualLayout>
          <c:xMode val="edge"/>
          <c:yMode val="edge"/>
          <c:x val="0.169182948490231"/>
          <c:y val="0.0626598465473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30017761989"/>
          <c:y val="0.186780690537084"/>
          <c:w val="0.875592066311427"/>
          <c:h val="0.75175831202046"/>
        </c:manualLayout>
      </c:layout>
      <c:areaChart>
        <c:grouping val="stacked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Carbon Emissions'!$A$6:$A$2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U.S. Carbon Emissions'!$B$6:$B$21</c:f>
              <c:numCache>
                <c:formatCode>General</c:formatCode>
                <c:ptCount val="16"/>
                <c:pt idx="0">
                  <c:v>428.833286181818</c:v>
                </c:pt>
                <c:pt idx="1">
                  <c:v>428.767779818182</c:v>
                </c:pt>
                <c:pt idx="2">
                  <c:v>435.454240636364</c:v>
                </c:pt>
                <c:pt idx="3">
                  <c:v>454.405170272727</c:v>
                </c:pt>
                <c:pt idx="4">
                  <c:v>457.010328818182</c:v>
                </c:pt>
                <c:pt idx="5">
                  <c:v>463.077920181818</c:v>
                </c:pt>
                <c:pt idx="6">
                  <c:v>487.817128636364</c:v>
                </c:pt>
                <c:pt idx="7">
                  <c:v>500.419345636364</c:v>
                </c:pt>
                <c:pt idx="8">
                  <c:v>508.058258727273</c:v>
                </c:pt>
                <c:pt idx="9">
                  <c:v>509.884290272727</c:v>
                </c:pt>
                <c:pt idx="10">
                  <c:v>534.550127727273</c:v>
                </c:pt>
                <c:pt idx="11">
                  <c:v>516.867548454546</c:v>
                </c:pt>
                <c:pt idx="12">
                  <c:v>521.633557090909</c:v>
                </c:pt>
                <c:pt idx="13">
                  <c:v>531.046945909091</c:v>
                </c:pt>
                <c:pt idx="14">
                  <c:v>535.293364909091</c:v>
                </c:pt>
                <c:pt idx="15">
                  <c:v>545.791873909091</c:v>
                </c:pt>
              </c:numCache>
            </c:numRef>
          </c:val>
        </c:ser>
        <c:ser>
          <c:idx val="1"/>
          <c:order val="1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Carbon Emissions'!$A$6:$A$2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U.S. Carbon Emissions'!$D$6:$D$21</c:f>
              <c:numCache>
                <c:formatCode>General</c:formatCode>
                <c:ptCount val="16"/>
                <c:pt idx="0">
                  <c:v>63.458853</c:v>
                </c:pt>
                <c:pt idx="1">
                  <c:v>64.6072802727273</c:v>
                </c:pt>
                <c:pt idx="2">
                  <c:v>67.3387115454545</c:v>
                </c:pt>
                <c:pt idx="3">
                  <c:v>67.9523754545455</c:v>
                </c:pt>
                <c:pt idx="4">
                  <c:v>74.979909</c:v>
                </c:pt>
                <c:pt idx="5">
                  <c:v>81.0293214545455</c:v>
                </c:pt>
                <c:pt idx="6">
                  <c:v>75.3999651818182</c:v>
                </c:pt>
                <c:pt idx="7">
                  <c:v>79.5472120909091</c:v>
                </c:pt>
                <c:pt idx="8">
                  <c:v>88.8597837272727</c:v>
                </c:pt>
                <c:pt idx="9">
                  <c:v>93.1021472727273</c:v>
                </c:pt>
                <c:pt idx="10">
                  <c:v>98.6477296363636</c:v>
                </c:pt>
                <c:pt idx="11">
                  <c:v>99.6301598181818</c:v>
                </c:pt>
                <c:pt idx="12">
                  <c:v>102.833321181818</c:v>
                </c:pt>
                <c:pt idx="13">
                  <c:v>93.6528376363636</c:v>
                </c:pt>
                <c:pt idx="14">
                  <c:v>99.6014108181818</c:v>
                </c:pt>
                <c:pt idx="15">
                  <c:v>104.162011090909</c:v>
                </c:pt>
              </c:numCache>
            </c:numRef>
          </c:val>
        </c:ser>
        <c:ser>
          <c:idx val="2"/>
          <c:order val="2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Carbon Emissions'!$A$6:$A$2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U.S. Carbon Emissions'!$C$6:$C$21</c:f>
              <c:numCache>
                <c:formatCode>General</c:formatCode>
                <c:ptCount val="16"/>
                <c:pt idx="0">
                  <c:v>32.287056</c:v>
                </c:pt>
                <c:pt idx="1">
                  <c:v>30.0659140909091</c:v>
                </c:pt>
                <c:pt idx="2">
                  <c:v>26.0934130909091</c:v>
                </c:pt>
                <c:pt idx="3">
                  <c:v>29.2157236363636</c:v>
                </c:pt>
                <c:pt idx="4">
                  <c:v>27.773451</c:v>
                </c:pt>
                <c:pt idx="5">
                  <c:v>20.803536</c:v>
                </c:pt>
                <c:pt idx="6">
                  <c:v>22.6920848181818</c:v>
                </c:pt>
                <c:pt idx="7">
                  <c:v>25.2595611818182</c:v>
                </c:pt>
                <c:pt idx="8">
                  <c:v>33.3878773636364</c:v>
                </c:pt>
                <c:pt idx="9">
                  <c:v>31.2877265454545</c:v>
                </c:pt>
                <c:pt idx="10">
                  <c:v>29.3083783636364</c:v>
                </c:pt>
                <c:pt idx="11">
                  <c:v>31.6591873636364</c:v>
                </c:pt>
                <c:pt idx="12">
                  <c:v>24.6022587272727</c:v>
                </c:pt>
                <c:pt idx="13">
                  <c:v>30.2604627272727</c:v>
                </c:pt>
                <c:pt idx="14">
                  <c:v>31.2690793636364</c:v>
                </c:pt>
                <c:pt idx="15">
                  <c:v>31.6210363636364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Carbon Emissions'!$A$6:$A$2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U.S. Carbon Emissions'!$E$6:$E$21</c:f>
              <c:numCache>
                <c:formatCode>General</c:formatCode>
                <c:ptCount val="16"/>
                <c:pt idx="0">
                  <c:v>2.12483563636357</c:v>
                </c:pt>
                <c:pt idx="1">
                  <c:v>2.38684281818183</c:v>
                </c:pt>
                <c:pt idx="2">
                  <c:v>2.82108599999992</c:v>
                </c:pt>
                <c:pt idx="3">
                  <c:v>2.91920754545453</c:v>
                </c:pt>
                <c:pt idx="4">
                  <c:v>3.11817163636368</c:v>
                </c:pt>
                <c:pt idx="5">
                  <c:v>3.31901590909092</c:v>
                </c:pt>
                <c:pt idx="6">
                  <c:v>3.52481100000006</c:v>
                </c:pt>
                <c:pt idx="7">
                  <c:v>3.69443236363639</c:v>
                </c:pt>
                <c:pt idx="8">
                  <c:v>3.55006636363629</c:v>
                </c:pt>
                <c:pt idx="9">
                  <c:v>3.5421163636363</c:v>
                </c:pt>
                <c:pt idx="10">
                  <c:v>3.41790054545447</c:v>
                </c:pt>
                <c:pt idx="11">
                  <c:v>3.59187490909073</c:v>
                </c:pt>
                <c:pt idx="12">
                  <c:v>4.12581627272721</c:v>
                </c:pt>
                <c:pt idx="13">
                  <c:v>3.86167936363631</c:v>
                </c:pt>
                <c:pt idx="14">
                  <c:v>3.90905263636375</c:v>
                </c:pt>
                <c:pt idx="15">
                  <c:v>3.95491963636368</c:v>
                </c:pt>
              </c:numCache>
            </c:numRef>
          </c:val>
        </c:ser>
        <c:axId val="64558038"/>
        <c:axId val="1810881"/>
      </c:areaChart>
      <c:catAx>
        <c:axId val="6455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66326228537596"/>
              <c:y val="0.933743606138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881"/>
        <c:crossesAt val="0"/>
        <c:auto val="1"/>
        <c:lblAlgn val="ctr"/>
        <c:lblOffset val="100"/>
        <c:noMultiLvlLbl val="0"/>
      </c:catAx>
      <c:valAx>
        <c:axId val="181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Carbon</a:t>
                </a:r>
              </a:p>
            </c:rich>
          </c:tx>
          <c:layout>
            <c:manualLayout>
              <c:xMode val="edge"/>
              <c:yMode val="edge"/>
              <c:x val="0.0358200118413262"/>
              <c:y val="0.1275575447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80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1800</xdr:colOff>
      <xdr:row>13</xdr:row>
      <xdr:rowOff>59760</xdr:rowOff>
    </xdr:from>
    <xdr:to>
      <xdr:col>5</xdr:col>
      <xdr:colOff>654840</xdr:colOff>
      <xdr:row>15</xdr:row>
      <xdr:rowOff>59760</xdr:rowOff>
    </xdr:to>
    <xdr:sp>
      <xdr:nvSpPr>
        <xdr:cNvPr id="1" name="Text 1"/>
        <xdr:cNvSpPr/>
      </xdr:nvSpPr>
      <xdr:spPr>
        <a:xfrm>
          <a:off x="4425840" y="2172960"/>
          <a:ext cx="293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7</xdr:row>
      <xdr:rowOff>160920</xdr:rowOff>
    </xdr:from>
    <xdr:to>
      <xdr:col>5</xdr:col>
      <xdr:colOff>703440</xdr:colOff>
      <xdr:row>9</xdr:row>
      <xdr:rowOff>160920</xdr:rowOff>
    </xdr:to>
    <xdr:sp>
      <xdr:nvSpPr>
        <xdr:cNvPr id="2" name="Text 2"/>
        <xdr:cNvSpPr/>
      </xdr:nvSpPr>
      <xdr:spPr>
        <a:xfrm>
          <a:off x="4425840" y="1298880"/>
          <a:ext cx="341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200</xdr:colOff>
      <xdr:row>9</xdr:row>
      <xdr:rowOff>118440</xdr:rowOff>
    </xdr:from>
    <xdr:to>
      <xdr:col>5</xdr:col>
      <xdr:colOff>564840</xdr:colOff>
      <xdr:row>11</xdr:row>
      <xdr:rowOff>118440</xdr:rowOff>
    </xdr:to>
    <xdr:sp>
      <xdr:nvSpPr>
        <xdr:cNvPr id="3" name="Text 3"/>
        <xdr:cNvSpPr/>
      </xdr:nvSpPr>
      <xdr:spPr>
        <a:xfrm>
          <a:off x="4422240" y="1581480"/>
          <a:ext cx="206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11</xdr:row>
      <xdr:rowOff>17640</xdr:rowOff>
    </xdr:from>
    <xdr:to>
      <xdr:col>5</xdr:col>
      <xdr:colOff>615960</xdr:colOff>
      <xdr:row>13</xdr:row>
      <xdr:rowOff>17640</xdr:rowOff>
    </xdr:to>
    <xdr:sp>
      <xdr:nvSpPr>
        <xdr:cNvPr id="4" name="Text 4"/>
        <xdr:cNvSpPr/>
      </xdr:nvSpPr>
      <xdr:spPr>
        <a:xfrm>
          <a:off x="4425840" y="1805760"/>
          <a:ext cx="254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960</xdr:colOff>
      <xdr:row>8</xdr:row>
      <xdr:rowOff>121320</xdr:rowOff>
    </xdr:from>
    <xdr:to>
      <xdr:col>5</xdr:col>
      <xdr:colOff>358200</xdr:colOff>
      <xdr:row>9</xdr:row>
      <xdr:rowOff>111960</xdr:rowOff>
    </xdr:to>
    <xdr:sp>
      <xdr:nvSpPr>
        <xdr:cNvPr id="5" name="Line 5"/>
        <xdr:cNvSpPr/>
      </xdr:nvSpPr>
      <xdr:spPr>
        <a:xfrm flipH="1">
          <a:off x="4320000" y="1421640"/>
          <a:ext cx="102240" cy="153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/>
      <c r="B4" s="6" t="s">
        <v>7</v>
      </c>
      <c r="C4" s="6"/>
      <c r="D4" s="6"/>
      <c r="E4" s="6"/>
      <c r="F4" s="6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90</v>
      </c>
      <c r="B6" s="7" t="n">
        <v>428.833286181818</v>
      </c>
      <c r="C6" s="7" t="n">
        <v>32.287056</v>
      </c>
      <c r="D6" s="7" t="n">
        <v>63.458853</v>
      </c>
      <c r="E6" s="7" t="n">
        <v>2.12483563636357</v>
      </c>
      <c r="F6" s="7" t="n">
        <v>526.704030818182</v>
      </c>
      <c r="G6" s="7"/>
    </row>
    <row r="7" customFormat="false" ht="12.75" hidden="false" customHeight="false" outlineLevel="0" collapsed="false">
      <c r="A7" s="5" t="n">
        <v>1991</v>
      </c>
      <c r="B7" s="7" t="n">
        <v>428.767779818182</v>
      </c>
      <c r="C7" s="7" t="n">
        <v>30.0659140909091</v>
      </c>
      <c r="D7" s="7" t="n">
        <v>64.6072802727273</v>
      </c>
      <c r="E7" s="7" t="n">
        <v>2.38684281818183</v>
      </c>
      <c r="F7" s="7" t="n">
        <v>525.827817</v>
      </c>
      <c r="G7" s="7"/>
    </row>
    <row r="8" customFormat="false" ht="12.75" hidden="false" customHeight="false" outlineLevel="0" collapsed="false">
      <c r="A8" s="5" t="n">
        <v>1992</v>
      </c>
      <c r="B8" s="7" t="n">
        <v>435.454240636364</v>
      </c>
      <c r="C8" s="7" t="n">
        <v>26.0934130909091</v>
      </c>
      <c r="D8" s="7" t="n">
        <v>67.3387115454545</v>
      </c>
      <c r="E8" s="7" t="n">
        <v>2.82108599999992</v>
      </c>
      <c r="F8" s="7" t="n">
        <v>531.707451272727</v>
      </c>
      <c r="G8" s="7"/>
    </row>
    <row r="9" customFormat="false" ht="12.75" hidden="false" customHeight="false" outlineLevel="0" collapsed="false">
      <c r="A9" s="5" t="n">
        <v>1993</v>
      </c>
      <c r="B9" s="7" t="n">
        <v>454.405170272727</v>
      </c>
      <c r="C9" s="7" t="n">
        <v>29.2157236363636</v>
      </c>
      <c r="D9" s="7" t="n">
        <v>67.9523754545455</v>
      </c>
      <c r="E9" s="7" t="n">
        <v>2.91920754545453</v>
      </c>
      <c r="F9" s="7" t="n">
        <v>554.492476909091</v>
      </c>
      <c r="G9" s="7"/>
    </row>
    <row r="10" customFormat="false" ht="12.75" hidden="false" customHeight="false" outlineLevel="0" collapsed="false">
      <c r="A10" s="5" t="n">
        <v>1994</v>
      </c>
      <c r="B10" s="7" t="n">
        <v>457.010328818182</v>
      </c>
      <c r="C10" s="7" t="n">
        <v>27.773451</v>
      </c>
      <c r="D10" s="7" t="n">
        <v>74.979909</v>
      </c>
      <c r="E10" s="7" t="n">
        <v>3.11817163636368</v>
      </c>
      <c r="F10" s="7" t="n">
        <v>562.881860454546</v>
      </c>
      <c r="G10" s="7"/>
    </row>
    <row r="11" customFormat="false" ht="12.75" hidden="false" customHeight="false" outlineLevel="0" collapsed="false">
      <c r="A11" s="5" t="n">
        <v>1995</v>
      </c>
      <c r="B11" s="7" t="n">
        <v>463.077920181818</v>
      </c>
      <c r="C11" s="7" t="n">
        <v>20.803536</v>
      </c>
      <c r="D11" s="7" t="n">
        <v>81.0293214545455</v>
      </c>
      <c r="E11" s="7" t="n">
        <v>3.31901590909092</v>
      </c>
      <c r="F11" s="7" t="n">
        <v>568.229793545455</v>
      </c>
      <c r="G11" s="7"/>
    </row>
    <row r="12" customFormat="false" ht="12.75" hidden="false" customHeight="false" outlineLevel="0" collapsed="false">
      <c r="A12" s="5" t="n">
        <v>1996</v>
      </c>
      <c r="B12" s="7" t="n">
        <v>487.817128636364</v>
      </c>
      <c r="C12" s="7" t="n">
        <v>22.6920848181818</v>
      </c>
      <c r="D12" s="7" t="n">
        <v>75.3999651818182</v>
      </c>
      <c r="E12" s="7" t="n">
        <v>3.52481100000006</v>
      </c>
      <c r="F12" s="7" t="n">
        <v>589.433989636364</v>
      </c>
      <c r="G12" s="7"/>
    </row>
    <row r="13" customFormat="false" ht="12.75" hidden="false" customHeight="false" outlineLevel="0" collapsed="false">
      <c r="A13" s="5" t="n">
        <v>1997</v>
      </c>
      <c r="B13" s="7" t="n">
        <v>500.419345636364</v>
      </c>
      <c r="C13" s="7" t="n">
        <v>25.2595611818182</v>
      </c>
      <c r="D13" s="7" t="n">
        <v>79.5472120909091</v>
      </c>
      <c r="E13" s="7" t="n">
        <v>3.69443236363639</v>
      </c>
      <c r="F13" s="7" t="n">
        <v>608.920551272727</v>
      </c>
      <c r="G13" s="7"/>
    </row>
    <row r="14" customFormat="false" ht="12.75" hidden="false" customHeight="false" outlineLevel="0" collapsed="false">
      <c r="A14" s="5" t="n">
        <v>1998</v>
      </c>
      <c r="B14" s="7" t="n">
        <v>508.058258727273</v>
      </c>
      <c r="C14" s="7" t="n">
        <v>33.3878773636364</v>
      </c>
      <c r="D14" s="7" t="n">
        <v>88.8597837272727</v>
      </c>
      <c r="E14" s="7" t="n">
        <v>3.55006636363629</v>
      </c>
      <c r="F14" s="7" t="n">
        <v>633.855986181818</v>
      </c>
      <c r="G14" s="7"/>
    </row>
    <row r="15" customFormat="false" ht="12.75" hidden="false" customHeight="false" outlineLevel="0" collapsed="false">
      <c r="A15" s="5" t="n">
        <v>1999</v>
      </c>
      <c r="B15" s="7" t="n">
        <v>509.884290272727</v>
      </c>
      <c r="C15" s="7" t="n">
        <v>31.2877265454545</v>
      </c>
      <c r="D15" s="7" t="n">
        <v>93.1021472727273</v>
      </c>
      <c r="E15" s="7" t="n">
        <v>3.5421163636363</v>
      </c>
      <c r="F15" s="7" t="n">
        <v>637.816280454545</v>
      </c>
      <c r="G15" s="7"/>
    </row>
    <row r="16" customFormat="false" ht="12.75" hidden="false" customHeight="false" outlineLevel="0" collapsed="false">
      <c r="A16" s="5" t="n">
        <v>2000</v>
      </c>
      <c r="B16" s="7" t="n">
        <v>534.550127727273</v>
      </c>
      <c r="C16" s="7" t="n">
        <v>29.3083783636364</v>
      </c>
      <c r="D16" s="7" t="n">
        <v>98.6477296363636</v>
      </c>
      <c r="E16" s="7" t="n">
        <v>3.41790054545447</v>
      </c>
      <c r="F16" s="7" t="n">
        <v>665.924136272727</v>
      </c>
      <c r="G16" s="7"/>
    </row>
    <row r="17" customFormat="false" ht="12.75" hidden="false" customHeight="false" outlineLevel="0" collapsed="false">
      <c r="A17" s="5" t="n">
        <v>2001</v>
      </c>
      <c r="B17" s="7" t="n">
        <v>516.867548454546</v>
      </c>
      <c r="C17" s="7" t="n">
        <v>31.6591873636364</v>
      </c>
      <c r="D17" s="7" t="n">
        <v>99.6301598181818</v>
      </c>
      <c r="E17" s="7" t="n">
        <v>3.59187490909073</v>
      </c>
      <c r="F17" s="7" t="n">
        <v>651.748770545455</v>
      </c>
      <c r="G17" s="7"/>
    </row>
    <row r="18" customFormat="false" ht="12.75" hidden="false" customHeight="false" outlineLevel="0" collapsed="false">
      <c r="A18" s="5" t="n">
        <v>2002</v>
      </c>
      <c r="B18" s="7" t="n">
        <v>521.633557090909</v>
      </c>
      <c r="C18" s="7" t="n">
        <v>24.6022587272727</v>
      </c>
      <c r="D18" s="7" t="n">
        <v>102.833321181818</v>
      </c>
      <c r="E18" s="7" t="n">
        <v>4.12581627272721</v>
      </c>
      <c r="F18" s="7" t="n">
        <v>653.194953272727</v>
      </c>
      <c r="G18" s="7"/>
    </row>
    <row r="19" customFormat="false" ht="12.75" hidden="false" customHeight="false" outlineLevel="0" collapsed="false">
      <c r="A19" s="5" t="n">
        <v>2003</v>
      </c>
      <c r="B19" s="7" t="n">
        <v>531.046945909091</v>
      </c>
      <c r="C19" s="7" t="n">
        <v>30.2604627272727</v>
      </c>
      <c r="D19" s="7" t="n">
        <v>93.6528376363636</v>
      </c>
      <c r="E19" s="7" t="n">
        <v>3.86167936363631</v>
      </c>
      <c r="F19" s="7" t="n">
        <v>658.821925636364</v>
      </c>
      <c r="G19" s="7"/>
    </row>
    <row r="20" customFormat="false" ht="12.75" hidden="false" customHeight="false" outlineLevel="0" collapsed="false">
      <c r="A20" s="8" t="n">
        <v>2004</v>
      </c>
      <c r="B20" s="9" t="n">
        <v>535.293364909091</v>
      </c>
      <c r="C20" s="9" t="n">
        <v>31.2690793636364</v>
      </c>
      <c r="D20" s="9" t="n">
        <v>99.6014108181818</v>
      </c>
      <c r="E20" s="7" t="n">
        <v>3.90905263636375</v>
      </c>
      <c r="F20" s="7" t="n">
        <v>670.072907727273</v>
      </c>
      <c r="G20" s="7"/>
    </row>
    <row r="21" customFormat="false" ht="12.75" hidden="false" customHeight="false" outlineLevel="0" collapsed="false">
      <c r="A21" s="2" t="n">
        <v>2005</v>
      </c>
      <c r="B21" s="10" t="n">
        <v>545.791873909091</v>
      </c>
      <c r="C21" s="10" t="n">
        <v>31.6210363636364</v>
      </c>
      <c r="D21" s="10" t="n">
        <v>104.162011090909</v>
      </c>
      <c r="E21" s="10" t="n">
        <v>3.95491963636368</v>
      </c>
      <c r="F21" s="10" t="n">
        <v>685.529841</v>
      </c>
      <c r="G21" s="7"/>
    </row>
    <row r="23" customFormat="false" ht="12.75" hidden="false" customHeight="true" outlineLevel="0" collapsed="false">
      <c r="A23" s="11" t="s">
        <v>8</v>
      </c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6" customFormat="false" ht="12.75" hidden="false" customHeight="true" outlineLevel="0" collapsed="false">
      <c r="A26" s="12" t="s">
        <v>9</v>
      </c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30" customFormat="false" ht="12.75" hidden="false" customHeight="false" outlineLevel="0" collapsed="false">
      <c r="A30" s="0" t="s">
        <v>10</v>
      </c>
    </row>
  </sheetData>
  <mergeCells count="3">
    <mergeCell ref="B4:F4"/>
    <mergeCell ref="A23:I24"/>
    <mergeCell ref="A26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17:46Z</dcterms:created>
  <dc:creator>intern</dc:creator>
  <dc:description/>
  <dc:language>en-US</dc:language>
  <cp:lastModifiedBy>Sway</cp:lastModifiedBy>
  <dcterms:modified xsi:type="dcterms:W3CDTF">2009-04-06T20:02:03Z</dcterms:modified>
  <cp:revision>0</cp:revision>
  <dc:subject/>
  <dc:title/>
</cp:coreProperties>
</file>