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Electricity Generation (g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hare of U.S. Electricity Generation from Coal-fired Power Plants, 1950-2006
</a:t>
            </a:r>
          </a:p>
        </c:rich>
      </c:tx>
      <c:layout>
        <c:manualLayout>
          <c:xMode val="edge"/>
          <c:yMode val="edge"/>
          <c:x val="0.205669034931912"/>
          <c:y val="0.0626598465473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329188869153"/>
          <c:y val="0.186780690537084"/>
          <c:w val="0.876258140911782"/>
          <c:h val="0.7536764705882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41659360"/>
        <c:axId val="39574926"/>
      </c:scatterChart>
      <c:valAx>
        <c:axId val="41659360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IA</a:t>
                </a:r>
              </a:p>
            </c:rich>
          </c:tx>
          <c:layout>
            <c:manualLayout>
              <c:xMode val="edge"/>
              <c:yMode val="edge"/>
              <c:x val="0.461515689757253"/>
              <c:y val="0.935421994884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4926"/>
        <c:crossesAt val="0"/>
        <c:crossBetween val="midCat"/>
      </c:valAx>
      <c:valAx>
        <c:axId val="39574926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45219064535228"/>
              <c:y val="0.364689897698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936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7:21:58Z</dcterms:created>
  <dc:creator>intern</dc:creator>
  <dc:description/>
  <dc:language>en-US</dc:language>
  <cp:lastModifiedBy>Sway</cp:lastModifiedBy>
  <dcterms:modified xsi:type="dcterms:W3CDTF">2009-04-06T20:02:23Z</dcterms:modified>
  <cp:revision>0</cp:revision>
  <dc:subject/>
  <dc:title/>
</cp:coreProperties>
</file>