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ealth Impacts" sheetId="1" state="visible" r:id="rId2"/>
    <sheet name="U.S. Coal Consumed - Elec." sheetId="2" state="visible" r:id="rId3"/>
    <sheet name="U.S. Coal Consumed - Elec. (g)" sheetId="3" state="visible" r:id="rId4"/>
    <sheet name="U.S. Electricity Generation" sheetId="4" state="visible" r:id="rId5"/>
    <sheet name="U.S. Installed Capacity Growth" sheetId="5" state="visible" r:id="rId6"/>
    <sheet name="Age of Coal-fired Capacity" sheetId="6" state="visible" r:id="rId7"/>
    <sheet name="Age of Coal-fired Capacity (g)" sheetId="7" state="visible" r:id="rId8"/>
    <sheet name="U.S. Carbon Emissions (g)" sheetId="8" state="visible" r:id="rId9"/>
    <sheet name="U.S. Carbon Emissions" sheetId="9" state="visible" r:id="rId10"/>
    <sheet name="U.S. Electricity Generation (g)"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0">
  <si>
    <t xml:space="preserve">Selected Health Impacts from Air Pollution from Power Plants in the United States</t>
  </si>
  <si>
    <t xml:space="preserve">Health Effect</t>
  </si>
  <si>
    <t xml:space="preserve">Incidence</t>
  </si>
  <si>
    <t xml:space="preserve">Cases Per Year</t>
  </si>
  <si>
    <t xml:space="preserve">Mortality</t>
  </si>
  <si>
    <t xml:space="preserve">Hospital Admissions</t>
  </si>
  <si>
    <t xml:space="preserve">Emergency Room Visits for Asthma</t>
  </si>
  <si>
    <t xml:space="preserve">Heart Attacks</t>
  </si>
  <si>
    <t xml:space="preserve">Chronic Bronchitis</t>
  </si>
  <si>
    <t xml:space="preserve">Asthma Attacks</t>
  </si>
  <si>
    <t xml:space="preserve">Lost Work Days</t>
  </si>
  <si>
    <r>
      <rPr>
        <sz val="10"/>
        <rFont val="Arial"/>
        <family val="2"/>
      </rPr>
      <t xml:space="preserve">Source: Conrad G. Schneider, The Dirty Secret Behind </t>
    </r>
    <r>
      <rPr>
        <i val="true"/>
        <sz val="10"/>
        <rFont val="Arial"/>
        <family val="2"/>
      </rPr>
      <t xml:space="preserve">Dirty Air: Dirty Power </t>
    </r>
    <r>
      <rPr>
        <sz val="10"/>
        <rFont val="Arial"/>
        <family val="2"/>
      </rPr>
      <t xml:space="preserve">(Washington, DC: Clear the Air, June 2004), based on Abt Associates Inc., et al., </t>
    </r>
    <r>
      <rPr>
        <i val="true"/>
        <sz val="10"/>
        <rFont val="Arial"/>
        <family val="2"/>
      </rPr>
      <t xml:space="preserve">Power Plant Emissions: Particulate Matter-Related Health Damages and the Benefits of Alternative Emission Reduction Scenarios</t>
    </r>
    <r>
      <rPr>
        <sz val="10"/>
        <rFont val="Arial"/>
        <family val="2"/>
      </rPr>
      <t xml:space="preserve"> (Boston: June 2004).</t>
    </r>
  </si>
  <si>
    <t xml:space="preserve">For more information from Earth Policy Insitute, see www.earthpolicy.org.</t>
  </si>
  <si>
    <t xml:space="preserve">U.S. Coal Consumption for Electricity Generation, 1950-2007</t>
  </si>
  <si>
    <t xml:space="preserve">Year</t>
  </si>
  <si>
    <t xml:space="preserve">Consumption</t>
  </si>
  <si>
    <t xml:space="preserve">Million Tons</t>
  </si>
  <si>
    <t xml:space="preserve">Notes: 2007 is a projection based on the first 10 months of 2007.  </t>
  </si>
  <si>
    <r>
      <rPr>
        <sz val="10"/>
        <rFont val="Arial"/>
        <family val="0"/>
      </rPr>
      <t xml:space="preserve">Source: 1950-2006 from U.S. Department of Energy (DOE), Energy Information Administration (EIA), "Coal Consumption by Sector," Table 7.3 in </t>
    </r>
    <r>
      <rPr>
        <i val="true"/>
        <sz val="10"/>
        <rFont val="Arial"/>
        <family val="2"/>
      </rPr>
      <t xml:space="preserve">Annual Energy Review</t>
    </r>
    <r>
      <rPr>
        <sz val="10"/>
        <rFont val="Arial"/>
        <family val="2"/>
      </rPr>
      <t xml:space="preserve">,</t>
    </r>
    <r>
      <rPr>
        <sz val="10"/>
        <rFont val="Arial"/>
        <family val="0"/>
      </rPr>
      <t xml:space="preserve">  (Washington, DC:  27 June 2007); 2007 from DOE, EIA, "Coal Consumption by Sector," Table 6.2 in </t>
    </r>
    <r>
      <rPr>
        <i val="true"/>
        <sz val="10"/>
        <rFont val="Arial"/>
        <family val="2"/>
      </rPr>
      <t xml:space="preserve">January 2008 Monthly Energy Review </t>
    </r>
    <r>
      <rPr>
        <sz val="10"/>
        <rFont val="Arial"/>
        <family val="0"/>
      </rPr>
      <t xml:space="preserve">(Washington, DC: 28 January 2008). </t>
    </r>
  </si>
  <si>
    <t xml:space="preserve">U.S. Electricity Generation from Coal-fired Power Plants and Share of Total Electricity Generation, 1950-2006</t>
  </si>
  <si>
    <t xml:space="preserve">Electricity Generation from Coal</t>
  </si>
  <si>
    <t xml:space="preserve">Electricity Generation from All Sources</t>
  </si>
  <si>
    <t xml:space="preserve">Share of Electricity Generation from Coal</t>
  </si>
  <si>
    <t xml:space="preserve">Billion Kilowatt-hours</t>
  </si>
  <si>
    <t xml:space="preserve">Percent</t>
  </si>
  <si>
    <t xml:space="preserve">Source: U.S. Department of Energy, Energy Information Administration, "Electricity Net Generation - Total," Table 8.2a in Annual Energy Review (Washington, DC: 27 June 2007). </t>
  </si>
  <si>
    <t xml:space="preserve">U.S. Installed Electricity Generating Capacity by Source, 1990-2006</t>
  </si>
  <si>
    <t xml:space="preserve">Coal</t>
  </si>
  <si>
    <t xml:space="preserve">Oil</t>
  </si>
  <si>
    <t xml:space="preserve">Natural Gas</t>
  </si>
  <si>
    <t xml:space="preserve">Nuclear</t>
  </si>
  <si>
    <t xml:space="preserve">Hydropower</t>
  </si>
  <si>
    <t xml:space="preserve">Biomass</t>
  </si>
  <si>
    <t xml:space="preserve">Wind</t>
  </si>
  <si>
    <t xml:space="preserve">Solar</t>
  </si>
  <si>
    <t xml:space="preserve">Geothermal</t>
  </si>
  <si>
    <t xml:space="preserve">Total</t>
  </si>
  <si>
    <t xml:space="preserve">Gigawatts</t>
  </si>
  <si>
    <t xml:space="preserve">Compound Annual Growth Rate, 2000-2006</t>
  </si>
  <si>
    <t xml:space="preserve">Notes: Installed capacity is from electric utilities, independent power producers, commercial plants, and industrial plants. Residential installations are not included. Biomass includes power from both wood waste and municipal solid waste. Solar includes both solar thermal and photovoltaic power. Total includes all energy sources listed as well as installed capacity for other gases such as blast furnace gas and propane. </t>
  </si>
  <si>
    <r>
      <rPr>
        <sz val="10"/>
        <rFont val="Arial"/>
        <family val="0"/>
      </rPr>
      <t xml:space="preserve">Source: Compiled by Earth Policy Institute from U.S. Department of Energy, Energy Information Administration, "Electric Net Summer Capacity - Total," Table 8.11a in </t>
    </r>
    <r>
      <rPr>
        <i val="true"/>
        <sz val="10"/>
        <rFont val="Arial"/>
        <family val="2"/>
      </rPr>
      <t xml:space="preserve">Annual Energy Review</t>
    </r>
    <r>
      <rPr>
        <sz val="10"/>
        <rFont val="Arial"/>
        <family val="0"/>
      </rPr>
      <t xml:space="preserve"> (Washington, DC: 27 June 2007).</t>
    </r>
  </si>
  <si>
    <t xml:space="preserve">Current U.S. Coal-fired Electricity Generating Capacity by Year of Initial Operation</t>
  </si>
  <si>
    <t xml:space="preserve">Generating Capacity</t>
  </si>
  <si>
    <t xml:space="preserve">Megawatts</t>
  </si>
  <si>
    <r>
      <rPr>
        <sz val="10"/>
        <rFont val="Arial"/>
        <family val="0"/>
      </rPr>
      <t xml:space="preserve">Source: Compiled by Earth Policy Institute from U.S. Department of Energy, Energy Information Administration, </t>
    </r>
    <r>
      <rPr>
        <i val="true"/>
        <sz val="10"/>
        <rFont val="Arial"/>
        <family val="2"/>
      </rPr>
      <t xml:space="preserve">Annual Electric Generator Report</t>
    </r>
    <r>
      <rPr>
        <sz val="10"/>
        <rFont val="Arial"/>
        <family val="2"/>
      </rPr>
      <t xml:space="preserve">, Form EIA-860</t>
    </r>
    <r>
      <rPr>
        <sz val="10"/>
        <rFont val="Arial"/>
        <family val="0"/>
      </rPr>
      <t xml:space="preserve"> database, at www.eia.doe.gov/cneaf/electricity/page/eia860.html, updated 2007.</t>
    </r>
  </si>
  <si>
    <t xml:space="preserve">U.S. Carbon Dioxide Emissions from Electricity and Heat Generation, 1990-2005</t>
  </si>
  <si>
    <t xml:space="preserve">Other</t>
  </si>
  <si>
    <t xml:space="preserve">Million Tons Carbon</t>
  </si>
  <si>
    <t xml:space="preserve">Note: "Other" includes carbon dioxide from geothermal steam and the combustion of tire-derived fuel and plastic from municipal solid waste.</t>
  </si>
  <si>
    <r>
      <rPr>
        <sz val="10"/>
        <rFont val="Arial"/>
        <family val="0"/>
      </rPr>
      <t xml:space="preserve">Source: U.S. Department of Energy, Energy Information Administration, "Emissions from Energy Consumption for Electricity Generation and Useful Thermal Output - Total," Table 12.7a in </t>
    </r>
    <r>
      <rPr>
        <i val="true"/>
        <sz val="10"/>
        <rFont val="Arial"/>
        <family val="2"/>
      </rPr>
      <t xml:space="preserve">Annual Energy Review</t>
    </r>
    <r>
      <rPr>
        <sz val="10"/>
        <rFont val="Arial"/>
        <family val="0"/>
      </rPr>
      <t xml:space="preserve"> (Washington, DC: 27 June 2007).</t>
    </r>
  </si>
</sst>
</file>

<file path=xl/styles.xml><?xml version="1.0" encoding="utf-8"?>
<styleSheet xmlns="http://schemas.openxmlformats.org/spreadsheetml/2006/main">
  <numFmts count="3">
    <numFmt numFmtId="164" formatCode="General"/>
    <numFmt numFmtId="165" formatCode="#,##0"/>
    <numFmt numFmtId="166" formatCode="0.0"/>
  </numFmts>
  <fonts count="1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i val="true"/>
      <sz val="10"/>
      <name val="Arial"/>
      <family val="2"/>
    </font>
    <font>
      <sz val="14"/>
      <color rgb="FF000000"/>
      <name val="Arial"/>
      <family val="2"/>
    </font>
    <font>
      <sz val="10"/>
      <color rgb="FF000000"/>
      <name val="Arial"/>
      <family val="2"/>
    </font>
    <font>
      <i val="true"/>
      <sz val="10"/>
      <color rgb="FF000000"/>
      <name val="Arial"/>
      <family val="2"/>
    </font>
    <font>
      <sz val="11.25"/>
      <color rgb="FF000000"/>
      <name val="Arial"/>
      <family val="2"/>
    </font>
    <font>
      <u val="single"/>
      <sz val="10"/>
      <color rgb="FF0000FF"/>
      <name val="Arial"/>
      <family val="0"/>
    </font>
    <font>
      <sz val="11"/>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U.S. Coal Consumption for Electricity Generation,
1950-2007
</a:t>
            </a:r>
          </a:p>
        </c:rich>
      </c:tx>
      <c:layout>
        <c:manualLayout>
          <c:xMode val="edge"/>
          <c:yMode val="edge"/>
          <c:x val="0.216400236826525"/>
          <c:y val="0.0626598465473146"/>
        </c:manualLayout>
      </c:layout>
      <c:overlay val="0"/>
      <c:spPr>
        <a:noFill/>
        <a:ln w="0">
          <a:noFill/>
        </a:ln>
      </c:spPr>
    </c:title>
    <c:autoTitleDeleted val="0"/>
    <c:plotArea>
      <c:layout>
        <c:manualLayout>
          <c:xMode val="edge"/>
          <c:yMode val="edge"/>
          <c:x val="0.0796329188869153"/>
          <c:y val="0.186780690537084"/>
          <c:w val="0.876258140911782"/>
          <c:h val="0.753676470588235"/>
        </c:manualLayout>
      </c:layout>
      <c:scatterChart>
        <c:scatterStyle val="line"/>
        <c:varyColors val="0"/>
        <c:ser>
          <c:idx val="0"/>
          <c:order val="0"/>
          <c:tx>
            <c:strRef>
              <c:f>"U.S. Coal Consumption "</c:f>
              <c:strCache>
                <c:ptCount val="1"/>
                <c:pt idx="0">
                  <c:v>U.S. Coal Consumption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 Coal Consumed - Elec.'!$A$6:$A$63</c:f>
              <c:numCache>
                <c:formatCode>General</c:formatCode>
                <c:ptCount val="58"/>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numCache>
            </c:numRef>
          </c:xVal>
          <c:yVal>
            <c:numRef>
              <c:f>'U.S. Coal Consumed - Elec.'!$B$6:$B$63</c:f>
              <c:numCache>
                <c:formatCode>General</c:formatCode>
                <c:ptCount val="58"/>
                <c:pt idx="0">
                  <c:v>83.343756921219</c:v>
                </c:pt>
                <c:pt idx="1">
                  <c:v>95.9511167927082</c:v>
                </c:pt>
                <c:pt idx="2">
                  <c:v>97.1333916452127</c:v>
                </c:pt>
                <c:pt idx="3">
                  <c:v>105.140170241579</c:v>
                </c:pt>
                <c:pt idx="4">
                  <c:v>107.396762245734</c:v>
                </c:pt>
                <c:pt idx="5">
                  <c:v>130.416142188316</c:v>
                </c:pt>
                <c:pt idx="6">
                  <c:v>143.588283502561</c:v>
                </c:pt>
                <c:pt idx="7">
                  <c:v>145.84738750115</c:v>
                </c:pt>
                <c:pt idx="8">
                  <c:v>141.270584444199</c:v>
                </c:pt>
                <c:pt idx="9">
                  <c:v>152.790969215919</c:v>
                </c:pt>
                <c:pt idx="10">
                  <c:v>160.286254398807</c:v>
                </c:pt>
                <c:pt idx="11">
                  <c:v>165.275560689142</c:v>
                </c:pt>
                <c:pt idx="12">
                  <c:v>175.373198624004</c:v>
                </c:pt>
                <c:pt idx="13">
                  <c:v>191.717605169642</c:v>
                </c:pt>
                <c:pt idx="14">
                  <c:v>204.502525580908</c:v>
                </c:pt>
                <c:pt idx="15">
                  <c:v>222.068036298579</c:v>
                </c:pt>
                <c:pt idx="16">
                  <c:v>241.743696730208</c:v>
                </c:pt>
                <c:pt idx="17">
                  <c:v>248.736013314245</c:v>
                </c:pt>
                <c:pt idx="18">
                  <c:v>270.140615377044</c:v>
                </c:pt>
                <c:pt idx="19">
                  <c:v>281.80868709637</c:v>
                </c:pt>
                <c:pt idx="20">
                  <c:v>290.463946717468</c:v>
                </c:pt>
                <c:pt idx="21">
                  <c:v>296.922113857329</c:v>
                </c:pt>
                <c:pt idx="22">
                  <c:v>319.118346154597</c:v>
                </c:pt>
                <c:pt idx="23">
                  <c:v>353.086811304074</c:v>
                </c:pt>
                <c:pt idx="24">
                  <c:v>355.44476305476</c:v>
                </c:pt>
                <c:pt idx="25">
                  <c:v>368.28290708519</c:v>
                </c:pt>
                <c:pt idx="26">
                  <c:v>406.755287536898</c:v>
                </c:pt>
                <c:pt idx="27">
                  <c:v>432.841373606366</c:v>
                </c:pt>
                <c:pt idx="28">
                  <c:v>436.568872161547</c:v>
                </c:pt>
                <c:pt idx="29">
                  <c:v>478.132828301506</c:v>
                </c:pt>
                <c:pt idx="30">
                  <c:v>516.436422503855</c:v>
                </c:pt>
                <c:pt idx="31">
                  <c:v>541.404955906055</c:v>
                </c:pt>
                <c:pt idx="32">
                  <c:v>538.564389152447</c:v>
                </c:pt>
                <c:pt idx="33">
                  <c:v>567.182136513326</c:v>
                </c:pt>
                <c:pt idx="34">
                  <c:v>602.732684606</c:v>
                </c:pt>
                <c:pt idx="35">
                  <c:v>629.44172715148</c:v>
                </c:pt>
                <c:pt idx="36">
                  <c:v>621.472124076935</c:v>
                </c:pt>
                <c:pt idx="37">
                  <c:v>651.262592728244</c:v>
                </c:pt>
                <c:pt idx="38">
                  <c:v>687.983114248889</c:v>
                </c:pt>
                <c:pt idx="39">
                  <c:v>700.518717624978</c:v>
                </c:pt>
                <c:pt idx="40">
                  <c:v>709.932487074332</c:v>
                </c:pt>
                <c:pt idx="41">
                  <c:v>711.118539443927</c:v>
                </c:pt>
                <c:pt idx="42">
                  <c:v>721.296807047741</c:v>
                </c:pt>
                <c:pt idx="43">
                  <c:v>754.4557858463</c:v>
                </c:pt>
                <c:pt idx="44">
                  <c:v>760.542099792001</c:v>
                </c:pt>
                <c:pt idx="45">
                  <c:v>771.316078393733</c:v>
                </c:pt>
                <c:pt idx="46">
                  <c:v>813.672638177342</c:v>
                </c:pt>
                <c:pt idx="47">
                  <c:v>835.846959242551</c:v>
                </c:pt>
                <c:pt idx="48">
                  <c:v>849.686697777525</c:v>
                </c:pt>
                <c:pt idx="49">
                  <c:v>853.589821847518</c:v>
                </c:pt>
                <c:pt idx="50">
                  <c:v>894.321589339441</c:v>
                </c:pt>
                <c:pt idx="51">
                  <c:v>874.918800993725</c:v>
                </c:pt>
                <c:pt idx="52">
                  <c:v>886.779132366522</c:v>
                </c:pt>
                <c:pt idx="53">
                  <c:v>911.826003889122</c:v>
                </c:pt>
                <c:pt idx="54">
                  <c:v>921.942791585816</c:v>
                </c:pt>
                <c:pt idx="55">
                  <c:v>941.190120225417</c:v>
                </c:pt>
                <c:pt idx="56">
                  <c:v>931.348499791926</c:v>
                </c:pt>
                <c:pt idx="57">
                  <c:v>951.23005724559</c:v>
                </c:pt>
              </c:numCache>
            </c:numRef>
          </c:yVal>
          <c:smooth val="0"/>
        </c:ser>
        <c:axId val="50682497"/>
        <c:axId val="43793956"/>
      </c:scatterChart>
      <c:valAx>
        <c:axId val="50682497"/>
        <c:scaling>
          <c:orientation val="minMax"/>
          <c:max val="2010"/>
          <c:min val="195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EIA</a:t>
                </a:r>
              </a:p>
            </c:rich>
          </c:tx>
          <c:layout>
            <c:manualLayout>
              <c:xMode val="edge"/>
              <c:yMode val="edge"/>
              <c:x val="0.47565127294257"/>
              <c:y val="0.9354219948849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793956"/>
        <c:crossesAt val="0"/>
        <c:crossBetween val="midCat"/>
      </c:valAx>
      <c:valAx>
        <c:axId val="43793956"/>
        <c:scaling>
          <c:orientation val="minMax"/>
        </c:scaling>
        <c:delete val="0"/>
        <c:axPos val="l"/>
        <c:majorGridlines>
          <c:spPr>
            <a:ln w="0">
              <a:solidFill>
                <a:srgbClr val="000000"/>
              </a:solidFill>
            </a:ln>
          </c:spPr>
        </c:majorGridlines>
        <c:title>
          <c:tx>
            <c:rich>
              <a:bodyPr rot="-5400000"/>
              <a:lstStyle/>
              <a:p>
                <a:pPr>
                  <a:defRPr b="0" sz="1125" spc="-1" strike="noStrike">
                    <a:solidFill>
                      <a:srgbClr val="000000"/>
                    </a:solidFill>
                    <a:latin typeface="Arial"/>
                  </a:defRPr>
                </a:pPr>
                <a:r>
                  <a:rPr b="0" sz="1125" spc="-1" strike="noStrike">
                    <a:solidFill>
                      <a:srgbClr val="000000"/>
                    </a:solidFill>
                    <a:latin typeface="Arial"/>
                  </a:rPr>
                  <a:t>Million Tons</a:t>
                </a:r>
              </a:p>
            </c:rich>
          </c:tx>
          <c:layout>
            <c:manualLayout>
              <c:xMode val="edge"/>
              <c:yMode val="edge"/>
              <c:x val="0.0531379514505625"/>
              <c:y val="0.28572570332480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682497"/>
        <c:crossesAt val="1945"/>
        <c:crossBetween val="midCat"/>
      </c:valAx>
      <c:spPr>
        <a:noFill/>
        <a:ln w="12600">
          <a:solidFill>
            <a:srgbClr val="00000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Current U.S. Coal-fired Electricity Generating Capacity by Year of Initial Operation
</a:t>
            </a:r>
          </a:p>
        </c:rich>
      </c:tx>
      <c:layout>
        <c:manualLayout>
          <c:xMode val="edge"/>
          <c:yMode val="edge"/>
          <c:x val="0.16607460035524"/>
          <c:y val="0.0626598465473146"/>
        </c:manualLayout>
      </c:layout>
      <c:overlay val="0"/>
      <c:spPr>
        <a:noFill/>
        <a:ln w="0">
          <a:noFill/>
        </a:ln>
      </c:spPr>
    </c:title>
    <c:autoTitleDeleted val="0"/>
    <c:plotArea>
      <c:layout>
        <c:manualLayout>
          <c:xMode val="edge"/>
          <c:yMode val="edge"/>
          <c:x val="0.0796329188869153"/>
          <c:y val="0.186780690537084"/>
          <c:w val="0.876258140911782"/>
          <c:h val="0.753676470588235"/>
        </c:manualLayout>
      </c:layout>
      <c:barChart>
        <c:barDir val="col"/>
        <c:grouping val="clustered"/>
        <c:varyColors val="0"/>
        <c:ser>
          <c:idx val="0"/>
          <c:order val="0"/>
          <c:tx>
            <c:strRef>
              <c:f>"U.S. Coal Consumption "</c:f>
              <c:strCache>
                <c:ptCount val="1"/>
                <c:pt idx="0">
                  <c:v>U.S. Coal Consumption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 of Coal-fired Capacity'!$A$6:$A$91</c:f>
              <c:strCache>
                <c:ptCount val="86"/>
                <c:pt idx="0">
                  <c:v>1921</c:v>
                </c:pt>
                <c:pt idx="1">
                  <c:v>1922</c:v>
                </c:pt>
                <c:pt idx="2">
                  <c:v>1923</c:v>
                </c:pt>
                <c:pt idx="3">
                  <c:v>1924</c:v>
                </c:pt>
                <c:pt idx="4">
                  <c:v>1925</c:v>
                </c:pt>
                <c:pt idx="5">
                  <c:v>1926</c:v>
                </c:pt>
                <c:pt idx="6">
                  <c:v>1927</c:v>
                </c:pt>
                <c:pt idx="7">
                  <c:v>1928</c:v>
                </c:pt>
                <c:pt idx="8">
                  <c:v>1929</c:v>
                </c:pt>
                <c:pt idx="9">
                  <c:v>1930</c:v>
                </c:pt>
                <c:pt idx="10">
                  <c:v>1931</c:v>
                </c:pt>
                <c:pt idx="11">
                  <c:v>1932</c:v>
                </c:pt>
                <c:pt idx="12">
                  <c:v>1933</c:v>
                </c:pt>
                <c:pt idx="13">
                  <c:v>1934</c:v>
                </c:pt>
                <c:pt idx="14">
                  <c:v>1935</c:v>
                </c:pt>
                <c:pt idx="15">
                  <c:v>1936</c:v>
                </c:pt>
                <c:pt idx="16">
                  <c:v>1937</c:v>
                </c:pt>
                <c:pt idx="17">
                  <c:v>1938</c:v>
                </c:pt>
                <c:pt idx="18">
                  <c:v>1939</c:v>
                </c:pt>
                <c:pt idx="19">
                  <c:v>1940</c:v>
                </c:pt>
                <c:pt idx="20">
                  <c:v>1941</c:v>
                </c:pt>
                <c:pt idx="21">
                  <c:v>1942</c:v>
                </c:pt>
                <c:pt idx="22">
                  <c:v>1943</c:v>
                </c:pt>
                <c:pt idx="23">
                  <c:v>1944</c:v>
                </c:pt>
                <c:pt idx="24">
                  <c:v>1945</c:v>
                </c:pt>
                <c:pt idx="25">
                  <c:v>1946</c:v>
                </c:pt>
                <c:pt idx="26">
                  <c:v>1947</c:v>
                </c:pt>
                <c:pt idx="27">
                  <c:v>1948</c:v>
                </c:pt>
                <c:pt idx="28">
                  <c:v>1949</c:v>
                </c:pt>
                <c:pt idx="29">
                  <c:v>1950</c:v>
                </c:pt>
                <c:pt idx="30">
                  <c:v>1951</c:v>
                </c:pt>
                <c:pt idx="31">
                  <c:v>1952</c:v>
                </c:pt>
                <c:pt idx="32">
                  <c:v>1953</c:v>
                </c:pt>
                <c:pt idx="33">
                  <c:v>1954</c:v>
                </c:pt>
                <c:pt idx="34">
                  <c:v>1955</c:v>
                </c:pt>
                <c:pt idx="35">
                  <c:v>1956</c:v>
                </c:pt>
                <c:pt idx="36">
                  <c:v>1957</c:v>
                </c:pt>
                <c:pt idx="37">
                  <c:v>1958</c:v>
                </c:pt>
                <c:pt idx="38">
                  <c:v>1959</c:v>
                </c:pt>
                <c:pt idx="39">
                  <c:v>1960</c:v>
                </c:pt>
                <c:pt idx="40">
                  <c:v>1961</c:v>
                </c:pt>
                <c:pt idx="41">
                  <c:v>1962</c:v>
                </c:pt>
                <c:pt idx="42">
                  <c:v>1963</c:v>
                </c:pt>
                <c:pt idx="43">
                  <c:v>1964</c:v>
                </c:pt>
                <c:pt idx="44">
                  <c:v>1965</c:v>
                </c:pt>
                <c:pt idx="45">
                  <c:v>1966</c:v>
                </c:pt>
                <c:pt idx="46">
                  <c:v>1967</c:v>
                </c:pt>
                <c:pt idx="47">
                  <c:v>1968</c:v>
                </c:pt>
                <c:pt idx="48">
                  <c:v>1969</c:v>
                </c:pt>
                <c:pt idx="49">
                  <c:v>1970</c:v>
                </c:pt>
                <c:pt idx="50">
                  <c:v>1971</c:v>
                </c:pt>
                <c:pt idx="51">
                  <c:v>1972</c:v>
                </c:pt>
                <c:pt idx="52">
                  <c:v>1973</c:v>
                </c:pt>
                <c:pt idx="53">
                  <c:v>1974</c:v>
                </c:pt>
                <c:pt idx="54">
                  <c:v>1975</c:v>
                </c:pt>
                <c:pt idx="55">
                  <c:v>1976</c:v>
                </c:pt>
                <c:pt idx="56">
                  <c:v>1977</c:v>
                </c:pt>
                <c:pt idx="57">
                  <c:v>1978</c:v>
                </c:pt>
                <c:pt idx="58">
                  <c:v>1979</c:v>
                </c:pt>
                <c:pt idx="59">
                  <c:v>1980</c:v>
                </c:pt>
                <c:pt idx="60">
                  <c:v>1981</c:v>
                </c:pt>
                <c:pt idx="61">
                  <c:v>1982</c:v>
                </c:pt>
                <c:pt idx="62">
                  <c:v>1983</c:v>
                </c:pt>
                <c:pt idx="63">
                  <c:v>1984</c:v>
                </c:pt>
                <c:pt idx="64">
                  <c:v>1985</c:v>
                </c:pt>
                <c:pt idx="65">
                  <c:v>1986</c:v>
                </c:pt>
                <c:pt idx="66">
                  <c:v>1987</c:v>
                </c:pt>
                <c:pt idx="67">
                  <c:v>1988</c:v>
                </c:pt>
                <c:pt idx="68">
                  <c:v>1989</c:v>
                </c:pt>
                <c:pt idx="69">
                  <c:v>1990</c:v>
                </c:pt>
                <c:pt idx="70">
                  <c:v>1991</c:v>
                </c:pt>
                <c:pt idx="71">
                  <c:v>1992</c:v>
                </c:pt>
                <c:pt idx="72">
                  <c:v>1993</c:v>
                </c:pt>
                <c:pt idx="73">
                  <c:v>1994</c:v>
                </c:pt>
                <c:pt idx="74">
                  <c:v>1995</c:v>
                </c:pt>
                <c:pt idx="75">
                  <c:v>1996</c:v>
                </c:pt>
                <c:pt idx="76">
                  <c:v>1997</c:v>
                </c:pt>
                <c:pt idx="77">
                  <c:v>1998</c:v>
                </c:pt>
                <c:pt idx="78">
                  <c:v>1999</c:v>
                </c:pt>
                <c:pt idx="79">
                  <c:v>2000</c:v>
                </c:pt>
                <c:pt idx="80">
                  <c:v>2001</c:v>
                </c:pt>
                <c:pt idx="81">
                  <c:v>2002</c:v>
                </c:pt>
                <c:pt idx="82">
                  <c:v>2003</c:v>
                </c:pt>
                <c:pt idx="83">
                  <c:v>2004</c:v>
                </c:pt>
                <c:pt idx="84">
                  <c:v>2005</c:v>
                </c:pt>
                <c:pt idx="85">
                  <c:v>2006</c:v>
                </c:pt>
              </c:strCache>
            </c:strRef>
          </c:cat>
          <c:val>
            <c:numRef>
              <c:f>'Age of Coal-fired Capacity'!$B$6:$B$91</c:f>
              <c:numCache>
                <c:formatCode>General</c:formatCode>
                <c:ptCount val="86"/>
                <c:pt idx="0">
                  <c:v>12</c:v>
                </c:pt>
                <c:pt idx="1">
                  <c:v>0</c:v>
                </c:pt>
                <c:pt idx="2">
                  <c:v>0</c:v>
                </c:pt>
                <c:pt idx="3">
                  <c:v>6</c:v>
                </c:pt>
                <c:pt idx="4">
                  <c:v>25</c:v>
                </c:pt>
                <c:pt idx="5">
                  <c:v>0</c:v>
                </c:pt>
                <c:pt idx="6">
                  <c:v>1.5</c:v>
                </c:pt>
                <c:pt idx="7">
                  <c:v>3</c:v>
                </c:pt>
                <c:pt idx="8">
                  <c:v>23.5</c:v>
                </c:pt>
                <c:pt idx="9">
                  <c:v>34.7</c:v>
                </c:pt>
                <c:pt idx="10">
                  <c:v>0</c:v>
                </c:pt>
                <c:pt idx="11">
                  <c:v>0</c:v>
                </c:pt>
                <c:pt idx="12">
                  <c:v>0</c:v>
                </c:pt>
                <c:pt idx="13">
                  <c:v>3</c:v>
                </c:pt>
                <c:pt idx="14">
                  <c:v>3</c:v>
                </c:pt>
                <c:pt idx="15">
                  <c:v>9</c:v>
                </c:pt>
                <c:pt idx="16">
                  <c:v>13.8</c:v>
                </c:pt>
                <c:pt idx="17">
                  <c:v>28.5</c:v>
                </c:pt>
                <c:pt idx="18">
                  <c:v>42.6</c:v>
                </c:pt>
                <c:pt idx="19">
                  <c:v>101</c:v>
                </c:pt>
                <c:pt idx="20">
                  <c:v>118.5</c:v>
                </c:pt>
                <c:pt idx="21">
                  <c:v>207</c:v>
                </c:pt>
                <c:pt idx="22">
                  <c:v>351</c:v>
                </c:pt>
                <c:pt idx="23">
                  <c:v>172.5</c:v>
                </c:pt>
                <c:pt idx="24">
                  <c:v>107.5</c:v>
                </c:pt>
                <c:pt idx="25">
                  <c:v>53.6</c:v>
                </c:pt>
                <c:pt idx="26">
                  <c:v>264.4</c:v>
                </c:pt>
                <c:pt idx="27">
                  <c:v>467.6</c:v>
                </c:pt>
                <c:pt idx="28">
                  <c:v>1169.4</c:v>
                </c:pt>
                <c:pt idx="29">
                  <c:v>1578.8</c:v>
                </c:pt>
                <c:pt idx="30">
                  <c:v>1887</c:v>
                </c:pt>
                <c:pt idx="31">
                  <c:v>3202.9</c:v>
                </c:pt>
                <c:pt idx="32">
                  <c:v>4774.4</c:v>
                </c:pt>
                <c:pt idx="33">
                  <c:v>6809.4</c:v>
                </c:pt>
                <c:pt idx="34">
                  <c:v>7750.3</c:v>
                </c:pt>
                <c:pt idx="35">
                  <c:v>2373.8</c:v>
                </c:pt>
                <c:pt idx="36">
                  <c:v>4040.4</c:v>
                </c:pt>
                <c:pt idx="37">
                  <c:v>7472.3</c:v>
                </c:pt>
                <c:pt idx="38">
                  <c:v>7767.3</c:v>
                </c:pt>
                <c:pt idx="39">
                  <c:v>6113</c:v>
                </c:pt>
                <c:pt idx="40">
                  <c:v>5095.9</c:v>
                </c:pt>
                <c:pt idx="41">
                  <c:v>4467.3</c:v>
                </c:pt>
                <c:pt idx="42">
                  <c:v>4556.5</c:v>
                </c:pt>
                <c:pt idx="43">
                  <c:v>5124.1</c:v>
                </c:pt>
                <c:pt idx="44">
                  <c:v>6066.7</c:v>
                </c:pt>
                <c:pt idx="45">
                  <c:v>4694.7</c:v>
                </c:pt>
                <c:pt idx="46">
                  <c:v>8322.4</c:v>
                </c:pt>
                <c:pt idx="47">
                  <c:v>10460.5</c:v>
                </c:pt>
                <c:pt idx="48">
                  <c:v>12587.3</c:v>
                </c:pt>
                <c:pt idx="49">
                  <c:v>12288.4</c:v>
                </c:pt>
                <c:pt idx="50">
                  <c:v>13291.7</c:v>
                </c:pt>
                <c:pt idx="51">
                  <c:v>12358.5</c:v>
                </c:pt>
                <c:pt idx="52">
                  <c:v>16564.7</c:v>
                </c:pt>
                <c:pt idx="53">
                  <c:v>11906.6</c:v>
                </c:pt>
                <c:pt idx="54">
                  <c:v>11255.1</c:v>
                </c:pt>
                <c:pt idx="55">
                  <c:v>8751.4</c:v>
                </c:pt>
                <c:pt idx="56">
                  <c:v>12297.4</c:v>
                </c:pt>
                <c:pt idx="57">
                  <c:v>12957.7</c:v>
                </c:pt>
                <c:pt idx="58">
                  <c:v>10611.5</c:v>
                </c:pt>
                <c:pt idx="59">
                  <c:v>15838.7</c:v>
                </c:pt>
                <c:pt idx="60">
                  <c:v>10319</c:v>
                </c:pt>
                <c:pt idx="61">
                  <c:v>12361</c:v>
                </c:pt>
                <c:pt idx="62">
                  <c:v>6528.4</c:v>
                </c:pt>
                <c:pt idx="63">
                  <c:v>10880.2</c:v>
                </c:pt>
                <c:pt idx="64">
                  <c:v>7225</c:v>
                </c:pt>
                <c:pt idx="65">
                  <c:v>6330.3</c:v>
                </c:pt>
                <c:pt idx="66">
                  <c:v>4567.5</c:v>
                </c:pt>
                <c:pt idx="67">
                  <c:v>2058.3</c:v>
                </c:pt>
                <c:pt idx="68">
                  <c:v>3530.5</c:v>
                </c:pt>
                <c:pt idx="69">
                  <c:v>2223.3</c:v>
                </c:pt>
                <c:pt idx="70">
                  <c:v>3463.5</c:v>
                </c:pt>
                <c:pt idx="71">
                  <c:v>1661.6</c:v>
                </c:pt>
                <c:pt idx="72">
                  <c:v>193.8</c:v>
                </c:pt>
                <c:pt idx="73">
                  <c:v>1074</c:v>
                </c:pt>
                <c:pt idx="74">
                  <c:v>2034</c:v>
                </c:pt>
                <c:pt idx="75">
                  <c:v>1908</c:v>
                </c:pt>
                <c:pt idx="76">
                  <c:v>98.4</c:v>
                </c:pt>
                <c:pt idx="77">
                  <c:v>82.8</c:v>
                </c:pt>
                <c:pt idx="78">
                  <c:v>377.7</c:v>
                </c:pt>
                <c:pt idx="79">
                  <c:v>130.5</c:v>
                </c:pt>
                <c:pt idx="80">
                  <c:v>513.7</c:v>
                </c:pt>
                <c:pt idx="81">
                  <c:v>10.5</c:v>
                </c:pt>
                <c:pt idx="82">
                  <c:v>88</c:v>
                </c:pt>
                <c:pt idx="83">
                  <c:v>633</c:v>
                </c:pt>
                <c:pt idx="84">
                  <c:v>449.5</c:v>
                </c:pt>
                <c:pt idx="85">
                  <c:v>603.1</c:v>
                </c:pt>
              </c:numCache>
            </c:numRef>
          </c:val>
        </c:ser>
        <c:gapWidth val="150"/>
        <c:overlap val="0"/>
        <c:axId val="28401832"/>
        <c:axId val="14255794"/>
      </c:barChart>
      <c:catAx>
        <c:axId val="28401832"/>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EIA</a:t>
                </a:r>
              </a:p>
            </c:rich>
          </c:tx>
          <c:layout>
            <c:manualLayout>
              <c:xMode val="edge"/>
              <c:yMode val="edge"/>
              <c:x val="0.493043220840734"/>
              <c:y val="0.93542199488491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14255794"/>
        <c:crossesAt val="0"/>
        <c:auto val="1"/>
        <c:lblAlgn val="ctr"/>
        <c:lblOffset val="100"/>
        <c:noMultiLvlLbl val="0"/>
      </c:catAx>
      <c:valAx>
        <c:axId val="14255794"/>
        <c:scaling>
          <c:orientation val="minMax"/>
        </c:scaling>
        <c:delete val="0"/>
        <c:axPos val="l"/>
        <c:majorGridlines>
          <c:spPr>
            <a:ln w="0">
              <a:solidFill>
                <a:srgbClr val="000000"/>
              </a:solidFill>
            </a:ln>
          </c:spPr>
        </c:majorGridlines>
        <c:title>
          <c:tx>
            <c:rich>
              <a:bodyPr rot="-5400000"/>
              <a:lstStyle/>
              <a:p>
                <a:pPr>
                  <a:defRPr b="0" sz="1125" spc="-1" strike="noStrike">
                    <a:solidFill>
                      <a:srgbClr val="000000"/>
                    </a:solidFill>
                    <a:latin typeface="Arial"/>
                  </a:defRPr>
                </a:pPr>
                <a:r>
                  <a:rPr b="0" sz="1125" spc="-1" strike="noStrike">
                    <a:solidFill>
                      <a:srgbClr val="000000"/>
                    </a:solidFill>
                    <a:latin typeface="Arial"/>
                  </a:rPr>
                  <a:t>Megawatts</a:t>
                </a:r>
              </a:p>
            </c:rich>
          </c:tx>
          <c:layout>
            <c:manualLayout>
              <c:xMode val="edge"/>
              <c:yMode val="edge"/>
              <c:x val="0.0372261693309651"/>
              <c:y val="0.2963554987212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401832"/>
        <c:crossesAt val="1"/>
        <c:crossBetween val="midCat"/>
      </c:valAx>
      <c:spPr>
        <a:noFill/>
        <a:ln w="12600">
          <a:solidFill>
            <a:srgbClr val="00000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U.S. Carbon Dioxide Emissions from Electricity and Heat Generation, 1990-2005
</a:t>
            </a:r>
          </a:p>
        </c:rich>
      </c:tx>
      <c:layout>
        <c:manualLayout>
          <c:xMode val="edge"/>
          <c:yMode val="edge"/>
          <c:x val="0.169182948490231"/>
          <c:y val="0.0626598465473146"/>
        </c:manualLayout>
      </c:layout>
      <c:overlay val="0"/>
      <c:spPr>
        <a:noFill/>
        <a:ln w="0">
          <a:noFill/>
        </a:ln>
      </c:spPr>
    </c:title>
    <c:autoTitleDeleted val="0"/>
    <c:plotArea>
      <c:layout>
        <c:manualLayout>
          <c:xMode val="edge"/>
          <c:yMode val="edge"/>
          <c:x val="0.0803730017761989"/>
          <c:y val="0.186780690537084"/>
          <c:w val="0.875592066311427"/>
          <c:h val="0.75175831202046"/>
        </c:manualLayout>
      </c:layout>
      <c:areaChart>
        <c:grouping val="stacked"/>
        <c:ser>
          <c:idx val="0"/>
          <c:order val="0"/>
          <c:tx>
            <c:strRef>
              <c:f>"Coal"</c:f>
              <c:strCache>
                <c:ptCount val="1"/>
                <c:pt idx="0">
                  <c:v>Coal</c:v>
                </c:pt>
              </c:strCache>
            </c:strRef>
          </c:tx>
          <c:spPr>
            <a:solidFill>
              <a:srgbClr val="6666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 Carbon Emissions'!$A$6:$A$21</c:f>
              <c:strCache>
                <c:ptCount val="16"/>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strCache>
            </c:strRef>
          </c:cat>
          <c:val>
            <c:numRef>
              <c:f>'U.S. Carbon Emissions'!$B$6:$B$21</c:f>
              <c:numCache>
                <c:formatCode>General</c:formatCode>
                <c:ptCount val="16"/>
                <c:pt idx="0">
                  <c:v>428.833286181818</c:v>
                </c:pt>
                <c:pt idx="1">
                  <c:v>428.767779818182</c:v>
                </c:pt>
                <c:pt idx="2">
                  <c:v>435.454240636364</c:v>
                </c:pt>
                <c:pt idx="3">
                  <c:v>454.405170272727</c:v>
                </c:pt>
                <c:pt idx="4">
                  <c:v>457.010328818182</c:v>
                </c:pt>
                <c:pt idx="5">
                  <c:v>463.077920181818</c:v>
                </c:pt>
                <c:pt idx="6">
                  <c:v>487.817128636364</c:v>
                </c:pt>
                <c:pt idx="7">
                  <c:v>500.419345636364</c:v>
                </c:pt>
                <c:pt idx="8">
                  <c:v>508.058258727273</c:v>
                </c:pt>
                <c:pt idx="9">
                  <c:v>509.884290272727</c:v>
                </c:pt>
                <c:pt idx="10">
                  <c:v>534.550127727273</c:v>
                </c:pt>
                <c:pt idx="11">
                  <c:v>516.867548454546</c:v>
                </c:pt>
                <c:pt idx="12">
                  <c:v>521.633557090909</c:v>
                </c:pt>
                <c:pt idx="13">
                  <c:v>531.046945909091</c:v>
                </c:pt>
                <c:pt idx="14">
                  <c:v>535.293364909091</c:v>
                </c:pt>
                <c:pt idx="15">
                  <c:v>545.791873909091</c:v>
                </c:pt>
              </c:numCache>
            </c:numRef>
          </c:val>
        </c:ser>
        <c:ser>
          <c:idx val="1"/>
          <c:order val="1"/>
          <c:tx>
            <c:strRef>
              <c:f>"Natural Gas"</c:f>
              <c:strCache>
                <c:ptCount val="1"/>
                <c:pt idx="0">
                  <c:v>Natural Gas</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 Carbon Emissions'!$A$6:$A$21</c:f>
              <c:strCache>
                <c:ptCount val="16"/>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strCache>
            </c:strRef>
          </c:cat>
          <c:val>
            <c:numRef>
              <c:f>'U.S. Carbon Emissions'!$D$6:$D$21</c:f>
              <c:numCache>
                <c:formatCode>General</c:formatCode>
                <c:ptCount val="16"/>
                <c:pt idx="0">
                  <c:v>63.458853</c:v>
                </c:pt>
                <c:pt idx="1">
                  <c:v>64.6072802727273</c:v>
                </c:pt>
                <c:pt idx="2">
                  <c:v>67.3387115454545</c:v>
                </c:pt>
                <c:pt idx="3">
                  <c:v>67.9523754545455</c:v>
                </c:pt>
                <c:pt idx="4">
                  <c:v>74.979909</c:v>
                </c:pt>
                <c:pt idx="5">
                  <c:v>81.0293214545455</c:v>
                </c:pt>
                <c:pt idx="6">
                  <c:v>75.3999651818182</c:v>
                </c:pt>
                <c:pt idx="7">
                  <c:v>79.5472120909091</c:v>
                </c:pt>
                <c:pt idx="8">
                  <c:v>88.8597837272727</c:v>
                </c:pt>
                <c:pt idx="9">
                  <c:v>93.1021472727273</c:v>
                </c:pt>
                <c:pt idx="10">
                  <c:v>98.6477296363636</c:v>
                </c:pt>
                <c:pt idx="11">
                  <c:v>99.6301598181818</c:v>
                </c:pt>
                <c:pt idx="12">
                  <c:v>102.833321181818</c:v>
                </c:pt>
                <c:pt idx="13">
                  <c:v>93.6528376363636</c:v>
                </c:pt>
                <c:pt idx="14">
                  <c:v>99.6014108181818</c:v>
                </c:pt>
                <c:pt idx="15">
                  <c:v>104.162011090909</c:v>
                </c:pt>
              </c:numCache>
            </c:numRef>
          </c:val>
        </c:ser>
        <c:ser>
          <c:idx val="2"/>
          <c:order val="2"/>
          <c:tx>
            <c:strRef>
              <c:f>"Oil"</c:f>
              <c:strCache>
                <c:ptCount val="1"/>
                <c:pt idx="0">
                  <c:v>Oil</c:v>
                </c:pt>
              </c:strCache>
            </c:strRef>
          </c:tx>
          <c:spPr>
            <a:solidFill>
              <a:srgbClr val="3399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 Carbon Emissions'!$A$6:$A$21</c:f>
              <c:strCache>
                <c:ptCount val="16"/>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strCache>
            </c:strRef>
          </c:cat>
          <c:val>
            <c:numRef>
              <c:f>'U.S. Carbon Emissions'!$C$6:$C$21</c:f>
              <c:numCache>
                <c:formatCode>General</c:formatCode>
                <c:ptCount val="16"/>
                <c:pt idx="0">
                  <c:v>32.287056</c:v>
                </c:pt>
                <c:pt idx="1">
                  <c:v>30.0659140909091</c:v>
                </c:pt>
                <c:pt idx="2">
                  <c:v>26.0934130909091</c:v>
                </c:pt>
                <c:pt idx="3">
                  <c:v>29.2157236363636</c:v>
                </c:pt>
                <c:pt idx="4">
                  <c:v>27.773451</c:v>
                </c:pt>
                <c:pt idx="5">
                  <c:v>20.803536</c:v>
                </c:pt>
                <c:pt idx="6">
                  <c:v>22.6920848181818</c:v>
                </c:pt>
                <c:pt idx="7">
                  <c:v>25.2595611818182</c:v>
                </c:pt>
                <c:pt idx="8">
                  <c:v>33.3878773636364</c:v>
                </c:pt>
                <c:pt idx="9">
                  <c:v>31.2877265454545</c:v>
                </c:pt>
                <c:pt idx="10">
                  <c:v>29.3083783636364</c:v>
                </c:pt>
                <c:pt idx="11">
                  <c:v>31.6591873636364</c:v>
                </c:pt>
                <c:pt idx="12">
                  <c:v>24.6022587272727</c:v>
                </c:pt>
                <c:pt idx="13">
                  <c:v>30.2604627272727</c:v>
                </c:pt>
                <c:pt idx="14">
                  <c:v>31.2690793636364</c:v>
                </c:pt>
                <c:pt idx="15">
                  <c:v>31.6210363636364</c:v>
                </c:pt>
              </c:numCache>
            </c:numRef>
          </c:val>
        </c:ser>
        <c:ser>
          <c:idx val="3"/>
          <c:order val="3"/>
          <c:tx>
            <c:strRef>
              <c:f>"Other"</c:f>
              <c:strCache>
                <c:ptCount val="1"/>
                <c:pt idx="0">
                  <c:v>Other</c:v>
                </c:pt>
              </c:strCache>
            </c:strRef>
          </c:tx>
          <c:spPr>
            <a:solidFill>
              <a:srgbClr val="80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 Carbon Emissions'!$A$6:$A$21</c:f>
              <c:strCache>
                <c:ptCount val="16"/>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strCache>
            </c:strRef>
          </c:cat>
          <c:val>
            <c:numRef>
              <c:f>'U.S. Carbon Emissions'!$E$6:$E$21</c:f>
              <c:numCache>
                <c:formatCode>General</c:formatCode>
                <c:ptCount val="16"/>
                <c:pt idx="0">
                  <c:v>2.12483563636357</c:v>
                </c:pt>
                <c:pt idx="1">
                  <c:v>2.38684281818183</c:v>
                </c:pt>
                <c:pt idx="2">
                  <c:v>2.82108599999992</c:v>
                </c:pt>
                <c:pt idx="3">
                  <c:v>2.91920754545453</c:v>
                </c:pt>
                <c:pt idx="4">
                  <c:v>3.11817163636368</c:v>
                </c:pt>
                <c:pt idx="5">
                  <c:v>3.31901590909092</c:v>
                </c:pt>
                <c:pt idx="6">
                  <c:v>3.52481100000006</c:v>
                </c:pt>
                <c:pt idx="7">
                  <c:v>3.69443236363639</c:v>
                </c:pt>
                <c:pt idx="8">
                  <c:v>3.55006636363629</c:v>
                </c:pt>
                <c:pt idx="9">
                  <c:v>3.5421163636363</c:v>
                </c:pt>
                <c:pt idx="10">
                  <c:v>3.41790054545447</c:v>
                </c:pt>
                <c:pt idx="11">
                  <c:v>3.59187490909073</c:v>
                </c:pt>
                <c:pt idx="12">
                  <c:v>4.12581627272721</c:v>
                </c:pt>
                <c:pt idx="13">
                  <c:v>3.86167936363631</c:v>
                </c:pt>
                <c:pt idx="14">
                  <c:v>3.90905263636375</c:v>
                </c:pt>
                <c:pt idx="15">
                  <c:v>3.95491963636368</c:v>
                </c:pt>
              </c:numCache>
            </c:numRef>
          </c:val>
        </c:ser>
        <c:axId val="64931827"/>
        <c:axId val="79354225"/>
      </c:areaChart>
      <c:catAx>
        <c:axId val="64931827"/>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EIA</a:t>
                </a:r>
              </a:p>
            </c:rich>
          </c:tx>
          <c:layout>
            <c:manualLayout>
              <c:xMode val="edge"/>
              <c:yMode val="edge"/>
              <c:x val="0.466326228537596"/>
              <c:y val="0.9337436061381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354225"/>
        <c:crossesAt val="0"/>
        <c:auto val="1"/>
        <c:lblAlgn val="ctr"/>
        <c:lblOffset val="100"/>
        <c:noMultiLvlLbl val="0"/>
      </c:catAx>
      <c:valAx>
        <c:axId val="79354225"/>
        <c:scaling>
          <c:orientation val="minMax"/>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Million Tons Carbon</a:t>
                </a:r>
              </a:p>
            </c:rich>
          </c:tx>
          <c:layout>
            <c:manualLayout>
              <c:xMode val="edge"/>
              <c:yMode val="edge"/>
              <c:x val="0.0358200118413262"/>
              <c:y val="0.1275575447570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931827"/>
        <c:crossesAt val="1"/>
        <c:crossBetween val="midCat"/>
      </c:valAx>
      <c:spPr>
        <a:noFill/>
        <a:ln w="12600">
          <a:solidFill>
            <a:srgbClr val="00000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Share of U.S. Electricity Generation from Coal-fired Power Plants, 1950-2006
</a:t>
            </a:r>
          </a:p>
        </c:rich>
      </c:tx>
      <c:layout>
        <c:manualLayout>
          <c:xMode val="edge"/>
          <c:yMode val="edge"/>
          <c:x val="0.205669034931912"/>
          <c:y val="0.0626598465473146"/>
        </c:manualLayout>
      </c:layout>
      <c:overlay val="0"/>
      <c:spPr>
        <a:noFill/>
        <a:ln w="0">
          <a:noFill/>
        </a:ln>
      </c:spPr>
    </c:title>
    <c:autoTitleDeleted val="0"/>
    <c:plotArea>
      <c:layout>
        <c:manualLayout>
          <c:xMode val="edge"/>
          <c:yMode val="edge"/>
          <c:x val="0.0796329188869153"/>
          <c:y val="0.186780690537084"/>
          <c:w val="0.876258140911782"/>
          <c:h val="0.753676470588235"/>
        </c:manualLayout>
      </c:layout>
      <c:scatterChart>
        <c:scatterStyle val="line"/>
        <c:varyColors val="0"/>
        <c:ser>
          <c:idx val="0"/>
          <c:order val="0"/>
          <c:tx>
            <c:strRef>
              <c:f>"U.S. Coal Consumption "</c:f>
              <c:strCache>
                <c:ptCount val="1"/>
                <c:pt idx="0">
                  <c:v>U.S. Coal Consumption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 Electricity Generation'!$A$7:$A$63</c:f>
              <c:numCache>
                <c:formatCode>General</c:formatCode>
                <c:ptCount val="57"/>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numCache>
            </c:numRef>
          </c:xVal>
          <c:yVal>
            <c:numRef>
              <c:f>'U.S. Electricity Generation'!$D$7:$D$63</c:f>
              <c:numCache>
                <c:formatCode>General</c:formatCode>
                <c:ptCount val="57"/>
                <c:pt idx="0">
                  <c:v>46.2513405278995</c:v>
                </c:pt>
                <c:pt idx="1">
                  <c:v>49.3483796378484</c:v>
                </c:pt>
                <c:pt idx="2">
                  <c:v>48.3958472831695</c:v>
                </c:pt>
                <c:pt idx="3">
                  <c:v>48.9535909770948</c:v>
                </c:pt>
                <c:pt idx="4">
                  <c:v>50.2135728566971</c:v>
                </c:pt>
                <c:pt idx="5">
                  <c:v>54.7634601504955</c:v>
                </c:pt>
                <c:pt idx="6">
                  <c:v>56.0551531855403</c:v>
                </c:pt>
                <c:pt idx="7">
                  <c:v>54.579748376616</c:v>
                </c:pt>
                <c:pt idx="8">
                  <c:v>53.1059176847852</c:v>
                </c:pt>
                <c:pt idx="9">
                  <c:v>53.046739481957</c:v>
                </c:pt>
                <c:pt idx="10">
                  <c:v>53.0941558203598</c:v>
                </c:pt>
                <c:pt idx="11">
                  <c:v>52.9240697892533</c:v>
                </c:pt>
                <c:pt idx="12">
                  <c:v>52.4800474776166</c:v>
                </c:pt>
                <c:pt idx="13">
                  <c:v>53.6860371109183</c:v>
                </c:pt>
                <c:pt idx="14">
                  <c:v>53.3043203454471</c:v>
                </c:pt>
                <c:pt idx="15">
                  <c:v>53.9430915065743</c:v>
                </c:pt>
                <c:pt idx="16">
                  <c:v>53.460370267094</c:v>
                </c:pt>
                <c:pt idx="17">
                  <c:v>51.7725074257284</c:v>
                </c:pt>
                <c:pt idx="18">
                  <c:v>51.3874117878683</c:v>
                </c:pt>
                <c:pt idx="19">
                  <c:v>48.8427344584256</c:v>
                </c:pt>
                <c:pt idx="20">
                  <c:v>45.8855590712619</c:v>
                </c:pt>
                <c:pt idx="21">
                  <c:v>44.1316247300461</c:v>
                </c:pt>
                <c:pt idx="22">
                  <c:v>43.9897753036392</c:v>
                </c:pt>
                <c:pt idx="23">
                  <c:v>45.4734827206009</c:v>
                </c:pt>
                <c:pt idx="24">
                  <c:v>44.2936601515932</c:v>
                </c:pt>
                <c:pt idx="25">
                  <c:v>44.3985002437862</c:v>
                </c:pt>
                <c:pt idx="26">
                  <c:v>46.2729512664774</c:v>
                </c:pt>
                <c:pt idx="27">
                  <c:v>46.3098902332624</c:v>
                </c:pt>
                <c:pt idx="28">
                  <c:v>44.1636770141842</c:v>
                </c:pt>
                <c:pt idx="29">
                  <c:v>47.7653084336706</c:v>
                </c:pt>
                <c:pt idx="30">
                  <c:v>50.7321009492991</c:v>
                </c:pt>
                <c:pt idx="31">
                  <c:v>52.3593207797438</c:v>
                </c:pt>
                <c:pt idx="32">
                  <c:v>53.1108009197803</c:v>
                </c:pt>
                <c:pt idx="33">
                  <c:v>54.4393277597092</c:v>
                </c:pt>
                <c:pt idx="34">
                  <c:v>55.4536043270201</c:v>
                </c:pt>
                <c:pt idx="35">
                  <c:v>56.697408891265</c:v>
                </c:pt>
                <c:pt idx="36">
                  <c:v>55.6453569910981</c:v>
                </c:pt>
                <c:pt idx="37">
                  <c:v>56.8395254761415</c:v>
                </c:pt>
                <c:pt idx="38">
                  <c:v>56.905016389389</c:v>
                </c:pt>
                <c:pt idx="39">
                  <c:v>53.3743197722703</c:v>
                </c:pt>
                <c:pt idx="40">
                  <c:v>52.469309742501</c:v>
                </c:pt>
                <c:pt idx="41">
                  <c:v>51.7477820608943</c:v>
                </c:pt>
                <c:pt idx="42">
                  <c:v>52.5702971694959</c:v>
                </c:pt>
                <c:pt idx="43">
                  <c:v>52.8610952943802</c:v>
                </c:pt>
                <c:pt idx="44">
                  <c:v>52.0610379853677</c:v>
                </c:pt>
                <c:pt idx="45">
                  <c:v>50.974591029337</c:v>
                </c:pt>
                <c:pt idx="46">
                  <c:v>52.1224680692272</c:v>
                </c:pt>
                <c:pt idx="47">
                  <c:v>52.8328955871276</c:v>
                </c:pt>
                <c:pt idx="48">
                  <c:v>51.7503527276988</c:v>
                </c:pt>
                <c:pt idx="49">
                  <c:v>50.911611712972</c:v>
                </c:pt>
                <c:pt idx="50">
                  <c:v>51.7151570975153</c:v>
                </c:pt>
                <c:pt idx="51">
                  <c:v>50.9536396779872</c:v>
                </c:pt>
                <c:pt idx="52">
                  <c:v>50.1011863499924</c:v>
                </c:pt>
                <c:pt idx="53">
                  <c:v>50.8277778628382</c:v>
                </c:pt>
                <c:pt idx="54">
                  <c:v>49.8323304032471</c:v>
                </c:pt>
                <c:pt idx="55">
                  <c:v>49.6416517244904</c:v>
                </c:pt>
                <c:pt idx="56">
                  <c:v>49.031320047635</c:v>
                </c:pt>
              </c:numCache>
            </c:numRef>
          </c:yVal>
          <c:smooth val="0"/>
        </c:ser>
        <c:axId val="58677272"/>
        <c:axId val="91512695"/>
      </c:scatterChart>
      <c:valAx>
        <c:axId val="58677272"/>
        <c:scaling>
          <c:orientation val="minMax"/>
          <c:max val="2010"/>
          <c:min val="195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EIA</a:t>
                </a:r>
              </a:p>
            </c:rich>
          </c:tx>
          <c:layout>
            <c:manualLayout>
              <c:xMode val="edge"/>
              <c:yMode val="edge"/>
              <c:x val="0.461515689757253"/>
              <c:y val="0.9354219948849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512695"/>
        <c:crossesAt val="0"/>
        <c:crossBetween val="midCat"/>
      </c:valAx>
      <c:valAx>
        <c:axId val="91512695"/>
        <c:scaling>
          <c:orientation val="minMax"/>
          <c:max val="70"/>
          <c:min val="30"/>
        </c:scaling>
        <c:delete val="0"/>
        <c:axPos val="l"/>
        <c:majorGridlines>
          <c:spPr>
            <a:ln w="0">
              <a:solidFill>
                <a:srgbClr val="000000"/>
              </a:solidFill>
            </a:ln>
          </c:spPr>
        </c:majorGridlines>
        <c:title>
          <c:tx>
            <c:rich>
              <a:bodyPr rot="-5400000"/>
              <a:lstStyle/>
              <a:p>
                <a:pPr>
                  <a:defRPr b="0" sz="1125" spc="-1" strike="noStrike">
                    <a:solidFill>
                      <a:srgbClr val="000000"/>
                    </a:solidFill>
                    <a:latin typeface="Arial"/>
                  </a:defRPr>
                </a:pPr>
                <a:r>
                  <a:rPr b="0" sz="1125" spc="-1" strike="noStrike">
                    <a:solidFill>
                      <a:srgbClr val="000000"/>
                    </a:solidFill>
                    <a:latin typeface="Arial"/>
                  </a:rPr>
                  <a:t>Percent</a:t>
                </a:r>
              </a:p>
            </c:rich>
          </c:tx>
          <c:layout>
            <c:manualLayout>
              <c:xMode val="edge"/>
              <c:yMode val="edge"/>
              <c:x val="0.045219064535228"/>
              <c:y val="0.3646898976982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677272"/>
        <c:crossesAt val="0"/>
        <c:crossBetween val="midCat"/>
      </c:valAx>
      <c:spPr>
        <a:noFill/>
        <a:ln w="12600">
          <a:solidFill>
            <a:srgbClr val="00000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0"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1"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2"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61800</xdr:colOff>
      <xdr:row>13</xdr:row>
      <xdr:rowOff>59760</xdr:rowOff>
    </xdr:from>
    <xdr:to>
      <xdr:col>5</xdr:col>
      <xdr:colOff>654840</xdr:colOff>
      <xdr:row>15</xdr:row>
      <xdr:rowOff>59760</xdr:rowOff>
    </xdr:to>
    <xdr:sp>
      <xdr:nvSpPr>
        <xdr:cNvPr id="3" name="Text 1"/>
        <xdr:cNvSpPr/>
      </xdr:nvSpPr>
      <xdr:spPr>
        <a:xfrm>
          <a:off x="4425840" y="2172960"/>
          <a:ext cx="293040" cy="3250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Coal</a:t>
          </a:r>
          <a:endParaRPr b="0" lang="en-US" sz="1000" spc="-1" strike="noStrike">
            <a:latin typeface="Times New Roman"/>
          </a:endParaRPr>
        </a:p>
      </xdr:txBody>
    </xdr:sp>
    <xdr:clientData/>
  </xdr:twoCellAnchor>
  <xdr:twoCellAnchor editAs="oneCell">
    <xdr:from>
      <xdr:col>5</xdr:col>
      <xdr:colOff>361800</xdr:colOff>
      <xdr:row>7</xdr:row>
      <xdr:rowOff>160920</xdr:rowOff>
    </xdr:from>
    <xdr:to>
      <xdr:col>5</xdr:col>
      <xdr:colOff>703440</xdr:colOff>
      <xdr:row>9</xdr:row>
      <xdr:rowOff>160920</xdr:rowOff>
    </xdr:to>
    <xdr:sp>
      <xdr:nvSpPr>
        <xdr:cNvPr id="4" name="Text 2"/>
        <xdr:cNvSpPr/>
      </xdr:nvSpPr>
      <xdr:spPr>
        <a:xfrm>
          <a:off x="4425840" y="1298880"/>
          <a:ext cx="341640" cy="3250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Other</a:t>
          </a:r>
          <a:endParaRPr b="0" lang="en-US" sz="1000" spc="-1" strike="noStrike">
            <a:latin typeface="Times New Roman"/>
          </a:endParaRPr>
        </a:p>
      </xdr:txBody>
    </xdr:sp>
    <xdr:clientData/>
  </xdr:twoCellAnchor>
  <xdr:twoCellAnchor editAs="oneCell">
    <xdr:from>
      <xdr:col>5</xdr:col>
      <xdr:colOff>358200</xdr:colOff>
      <xdr:row>9</xdr:row>
      <xdr:rowOff>118440</xdr:rowOff>
    </xdr:from>
    <xdr:to>
      <xdr:col>5</xdr:col>
      <xdr:colOff>564840</xdr:colOff>
      <xdr:row>11</xdr:row>
      <xdr:rowOff>118440</xdr:rowOff>
    </xdr:to>
    <xdr:sp>
      <xdr:nvSpPr>
        <xdr:cNvPr id="5" name="Text 3"/>
        <xdr:cNvSpPr/>
      </xdr:nvSpPr>
      <xdr:spPr>
        <a:xfrm>
          <a:off x="4422240" y="1581480"/>
          <a:ext cx="206640" cy="3250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Oil</a:t>
          </a:r>
          <a:endParaRPr b="0" lang="en-US" sz="1000" spc="-1" strike="noStrike">
            <a:latin typeface="Times New Roman"/>
          </a:endParaRPr>
        </a:p>
      </xdr:txBody>
    </xdr:sp>
    <xdr:clientData/>
  </xdr:twoCellAnchor>
  <xdr:twoCellAnchor editAs="oneCell">
    <xdr:from>
      <xdr:col>5</xdr:col>
      <xdr:colOff>361800</xdr:colOff>
      <xdr:row>11</xdr:row>
      <xdr:rowOff>17640</xdr:rowOff>
    </xdr:from>
    <xdr:to>
      <xdr:col>5</xdr:col>
      <xdr:colOff>615960</xdr:colOff>
      <xdr:row>13</xdr:row>
      <xdr:rowOff>17640</xdr:rowOff>
    </xdr:to>
    <xdr:sp>
      <xdr:nvSpPr>
        <xdr:cNvPr id="6" name="Text 4"/>
        <xdr:cNvSpPr/>
      </xdr:nvSpPr>
      <xdr:spPr>
        <a:xfrm>
          <a:off x="4425840" y="1805760"/>
          <a:ext cx="254160" cy="3250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Gas</a:t>
          </a:r>
          <a:endParaRPr b="0" lang="en-US" sz="1000" spc="-1" strike="noStrike">
            <a:latin typeface="Times New Roman"/>
          </a:endParaRPr>
        </a:p>
      </xdr:txBody>
    </xdr:sp>
    <xdr:clientData/>
  </xdr:twoCellAnchor>
  <xdr:twoCellAnchor editAs="oneCell">
    <xdr:from>
      <xdr:col>5</xdr:col>
      <xdr:colOff>255960</xdr:colOff>
      <xdr:row>8</xdr:row>
      <xdr:rowOff>121320</xdr:rowOff>
    </xdr:from>
    <xdr:to>
      <xdr:col>5</xdr:col>
      <xdr:colOff>358200</xdr:colOff>
      <xdr:row>9</xdr:row>
      <xdr:rowOff>111960</xdr:rowOff>
    </xdr:to>
    <xdr:sp>
      <xdr:nvSpPr>
        <xdr:cNvPr id="7" name="Line 5"/>
        <xdr:cNvSpPr/>
      </xdr:nvSpPr>
      <xdr:spPr>
        <a:xfrm flipH="1">
          <a:off x="4320000" y="1421640"/>
          <a:ext cx="102240" cy="153360"/>
        </a:xfrm>
        <a:prstGeom prst="line">
          <a:avLst/>
        </a:prstGeom>
        <a:ln w="3240">
          <a:solidFill>
            <a:srgbClr val="000000"/>
          </a:solidFill>
          <a:miter/>
          <a:tailEnd len="sm"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8"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5.13"/>
    <col collapsed="false" customWidth="true" hidden="false" outlineLevel="0" max="2" min="2" style="2" width="20.13"/>
    <col collapsed="false" customWidth="false" hidden="false" outlineLevel="0" max="257" min="3" style="1" width="9.14"/>
  </cols>
  <sheetData>
    <row r="1" customFormat="false" ht="12.75" hidden="false" customHeight="false" outlineLevel="0" collapsed="false">
      <c r="A1" s="3" t="s">
        <v>0</v>
      </c>
    </row>
    <row r="3" customFormat="false" ht="12.75" hidden="false" customHeight="false" outlineLevel="0" collapsed="false">
      <c r="A3" s="4" t="s">
        <v>1</v>
      </c>
      <c r="B3" s="5" t="s">
        <v>2</v>
      </c>
    </row>
    <row r="4" customFormat="false" ht="12.75" hidden="false" customHeight="false" outlineLevel="0" collapsed="false">
      <c r="B4" s="2" t="s">
        <v>3</v>
      </c>
    </row>
    <row r="6" customFormat="false" ht="12.75" hidden="false" customHeight="false" outlineLevel="0" collapsed="false">
      <c r="A6" s="1" t="s">
        <v>4</v>
      </c>
      <c r="B6" s="6" t="n">
        <v>23600</v>
      </c>
    </row>
    <row r="7" customFormat="false" ht="12.75" hidden="false" customHeight="false" outlineLevel="0" collapsed="false">
      <c r="A7" s="1" t="s">
        <v>5</v>
      </c>
      <c r="B7" s="6" t="n">
        <v>21850</v>
      </c>
    </row>
    <row r="8" customFormat="false" ht="12.75" hidden="false" customHeight="false" outlineLevel="0" collapsed="false">
      <c r="A8" s="1" t="s">
        <v>6</v>
      </c>
      <c r="B8" s="6" t="n">
        <v>26000</v>
      </c>
    </row>
    <row r="9" customFormat="false" ht="12.75" hidden="false" customHeight="false" outlineLevel="0" collapsed="false">
      <c r="A9" s="1" t="s">
        <v>7</v>
      </c>
      <c r="B9" s="6" t="n">
        <v>38200</v>
      </c>
    </row>
    <row r="10" customFormat="false" ht="12.75" hidden="false" customHeight="false" outlineLevel="0" collapsed="false">
      <c r="A10" s="1" t="s">
        <v>8</v>
      </c>
      <c r="B10" s="6" t="n">
        <v>16200</v>
      </c>
    </row>
    <row r="11" customFormat="false" ht="12.75" hidden="false" customHeight="false" outlineLevel="0" collapsed="false">
      <c r="A11" s="1" t="s">
        <v>9</v>
      </c>
      <c r="B11" s="6" t="n">
        <v>554000</v>
      </c>
    </row>
    <row r="12" customFormat="false" ht="12.75" hidden="false" customHeight="false" outlineLevel="0" collapsed="false">
      <c r="A12" s="4" t="s">
        <v>10</v>
      </c>
      <c r="B12" s="7" t="n">
        <v>3186000</v>
      </c>
    </row>
    <row r="13" customFormat="false" ht="12.75" hidden="false" customHeight="false" outlineLevel="0" collapsed="false">
      <c r="B13" s="6"/>
    </row>
    <row r="15" customFormat="false" ht="12.75" hidden="false" customHeight="true" outlineLevel="0" collapsed="false">
      <c r="A15" s="8" t="s">
        <v>11</v>
      </c>
      <c r="B15" s="8"/>
      <c r="C15" s="8"/>
      <c r="D15" s="8"/>
      <c r="E15" s="8"/>
    </row>
    <row r="16" customFormat="false" ht="12.75" hidden="false" customHeight="false" outlineLevel="0" collapsed="false">
      <c r="A16" s="8"/>
      <c r="B16" s="8"/>
      <c r="C16" s="8"/>
      <c r="D16" s="8"/>
      <c r="E16" s="8"/>
    </row>
    <row r="17" customFormat="false" ht="12.75" hidden="false" customHeight="false" outlineLevel="0" collapsed="false">
      <c r="A17" s="8"/>
      <c r="B17" s="8"/>
      <c r="C17" s="8"/>
      <c r="D17" s="8"/>
      <c r="E17" s="8"/>
    </row>
    <row r="18" customFormat="false" ht="12.75" hidden="false" customHeight="false" outlineLevel="0" collapsed="false">
      <c r="A18" s="8"/>
      <c r="B18" s="8"/>
      <c r="C18" s="8"/>
      <c r="D18" s="8"/>
      <c r="E18" s="8"/>
    </row>
    <row r="20" customFormat="false" ht="12.75" hidden="false" customHeight="false" outlineLevel="0" collapsed="false">
      <c r="A20" s="1" t="s">
        <v>12</v>
      </c>
    </row>
  </sheetData>
  <mergeCells count="1">
    <mergeCell ref="A15: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4.28"/>
  </cols>
  <sheetData>
    <row r="1" customFormat="false" ht="12.75" hidden="false" customHeight="false" outlineLevel="0" collapsed="false">
      <c r="A1" s="3" t="s">
        <v>13</v>
      </c>
    </row>
    <row r="3" customFormat="false" ht="12.75" hidden="false" customHeight="false" outlineLevel="0" collapsed="false">
      <c r="A3" s="9" t="s">
        <v>14</v>
      </c>
      <c r="B3" s="10" t="s">
        <v>15</v>
      </c>
    </row>
    <row r="4" customFormat="false" ht="12.75" hidden="false" customHeight="false" outlineLevel="0" collapsed="false">
      <c r="A4" s="11"/>
      <c r="B4" s="12" t="s">
        <v>16</v>
      </c>
    </row>
    <row r="5" customFormat="false" ht="12.75" hidden="false" customHeight="false" outlineLevel="0" collapsed="false">
      <c r="A5" s="11"/>
      <c r="B5" s="12"/>
    </row>
    <row r="6" customFormat="false" ht="12.75" hidden="false" customHeight="false" outlineLevel="0" collapsed="false">
      <c r="A6" s="11" t="n">
        <v>1950</v>
      </c>
      <c r="B6" s="13" t="n">
        <v>83.343756921219</v>
      </c>
    </row>
    <row r="7" customFormat="false" ht="12.75" hidden="false" customHeight="false" outlineLevel="0" collapsed="false">
      <c r="A7" s="11" t="n">
        <v>1951</v>
      </c>
      <c r="B7" s="13" t="n">
        <v>95.9511167927082</v>
      </c>
    </row>
    <row r="8" customFormat="false" ht="12.75" hidden="false" customHeight="false" outlineLevel="0" collapsed="false">
      <c r="A8" s="11" t="n">
        <v>1952</v>
      </c>
      <c r="B8" s="13" t="n">
        <v>97.1333916452127</v>
      </c>
    </row>
    <row r="9" customFormat="false" ht="12.75" hidden="false" customHeight="false" outlineLevel="0" collapsed="false">
      <c r="A9" s="11" t="n">
        <v>1953</v>
      </c>
      <c r="B9" s="13" t="n">
        <v>105.140170241579</v>
      </c>
    </row>
    <row r="10" customFormat="false" ht="12.75" hidden="false" customHeight="false" outlineLevel="0" collapsed="false">
      <c r="A10" s="11" t="n">
        <v>1954</v>
      </c>
      <c r="B10" s="13" t="n">
        <v>107.396762245734</v>
      </c>
    </row>
    <row r="11" customFormat="false" ht="12.75" hidden="false" customHeight="false" outlineLevel="0" collapsed="false">
      <c r="A11" s="11" t="n">
        <v>1955</v>
      </c>
      <c r="B11" s="13" t="n">
        <v>130.416142188316</v>
      </c>
    </row>
    <row r="12" customFormat="false" ht="12.75" hidden="false" customHeight="false" outlineLevel="0" collapsed="false">
      <c r="A12" s="11" t="n">
        <v>1956</v>
      </c>
      <c r="B12" s="13" t="n">
        <v>143.588283502561</v>
      </c>
    </row>
    <row r="13" customFormat="false" ht="12.75" hidden="false" customHeight="false" outlineLevel="0" collapsed="false">
      <c r="A13" s="11" t="n">
        <v>1957</v>
      </c>
      <c r="B13" s="13" t="n">
        <v>145.84738750115</v>
      </c>
    </row>
    <row r="14" customFormat="false" ht="12.75" hidden="false" customHeight="false" outlineLevel="0" collapsed="false">
      <c r="A14" s="11" t="n">
        <v>1958</v>
      </c>
      <c r="B14" s="13" t="n">
        <v>141.270584444199</v>
      </c>
    </row>
    <row r="15" customFormat="false" ht="12.75" hidden="false" customHeight="false" outlineLevel="0" collapsed="false">
      <c r="A15" s="11" t="n">
        <v>1959</v>
      </c>
      <c r="B15" s="13" t="n">
        <v>152.790969215919</v>
      </c>
    </row>
    <row r="16" customFormat="false" ht="12.75" hidden="false" customHeight="false" outlineLevel="0" collapsed="false">
      <c r="A16" s="11" t="n">
        <v>1960</v>
      </c>
      <c r="B16" s="13" t="n">
        <v>160.286254398807</v>
      </c>
    </row>
    <row r="17" customFormat="false" ht="12.75" hidden="false" customHeight="false" outlineLevel="0" collapsed="false">
      <c r="A17" s="11" t="n">
        <v>1961</v>
      </c>
      <c r="B17" s="13" t="n">
        <v>165.275560689142</v>
      </c>
    </row>
    <row r="18" customFormat="false" ht="12.75" hidden="false" customHeight="false" outlineLevel="0" collapsed="false">
      <c r="A18" s="11" t="n">
        <v>1962</v>
      </c>
      <c r="B18" s="13" t="n">
        <v>175.373198624004</v>
      </c>
    </row>
    <row r="19" customFormat="false" ht="12.75" hidden="false" customHeight="false" outlineLevel="0" collapsed="false">
      <c r="A19" s="11" t="n">
        <v>1963</v>
      </c>
      <c r="B19" s="13" t="n">
        <v>191.717605169642</v>
      </c>
    </row>
    <row r="20" customFormat="false" ht="12.75" hidden="false" customHeight="false" outlineLevel="0" collapsed="false">
      <c r="A20" s="11" t="n">
        <v>1964</v>
      </c>
      <c r="B20" s="13" t="n">
        <v>204.502525580908</v>
      </c>
    </row>
    <row r="21" customFormat="false" ht="12.75" hidden="false" customHeight="false" outlineLevel="0" collapsed="false">
      <c r="A21" s="11" t="n">
        <v>1965</v>
      </c>
      <c r="B21" s="13" t="n">
        <v>222.068036298579</v>
      </c>
    </row>
    <row r="22" customFormat="false" ht="12.75" hidden="false" customHeight="false" outlineLevel="0" collapsed="false">
      <c r="A22" s="11" t="n">
        <v>1966</v>
      </c>
      <c r="B22" s="13" t="n">
        <v>241.743696730208</v>
      </c>
    </row>
    <row r="23" customFormat="false" ht="12.75" hidden="false" customHeight="false" outlineLevel="0" collapsed="false">
      <c r="A23" s="11" t="n">
        <v>1967</v>
      </c>
      <c r="B23" s="13" t="n">
        <v>248.736013314245</v>
      </c>
    </row>
    <row r="24" customFormat="false" ht="12.75" hidden="false" customHeight="false" outlineLevel="0" collapsed="false">
      <c r="A24" s="11" t="n">
        <v>1968</v>
      </c>
      <c r="B24" s="13" t="n">
        <v>270.140615377044</v>
      </c>
    </row>
    <row r="25" customFormat="false" ht="12.75" hidden="false" customHeight="false" outlineLevel="0" collapsed="false">
      <c r="A25" s="11" t="n">
        <v>1969</v>
      </c>
      <c r="B25" s="13" t="n">
        <v>281.80868709637</v>
      </c>
    </row>
    <row r="26" customFormat="false" ht="12.75" hidden="false" customHeight="false" outlineLevel="0" collapsed="false">
      <c r="A26" s="11" t="n">
        <v>1970</v>
      </c>
      <c r="B26" s="13" t="n">
        <v>290.463946717468</v>
      </c>
    </row>
    <row r="27" customFormat="false" ht="12.75" hidden="false" customHeight="false" outlineLevel="0" collapsed="false">
      <c r="A27" s="11" t="n">
        <v>1971</v>
      </c>
      <c r="B27" s="13" t="n">
        <v>296.922113857329</v>
      </c>
    </row>
    <row r="28" customFormat="false" ht="12.75" hidden="false" customHeight="false" outlineLevel="0" collapsed="false">
      <c r="A28" s="11" t="n">
        <v>1972</v>
      </c>
      <c r="B28" s="13" t="n">
        <v>319.118346154597</v>
      </c>
    </row>
    <row r="29" customFormat="false" ht="12.75" hidden="false" customHeight="false" outlineLevel="0" collapsed="false">
      <c r="A29" s="11" t="n">
        <v>1973</v>
      </c>
      <c r="B29" s="13" t="n">
        <v>353.086811304074</v>
      </c>
    </row>
    <row r="30" customFormat="false" ht="12.75" hidden="false" customHeight="false" outlineLevel="0" collapsed="false">
      <c r="A30" s="11" t="n">
        <v>1974</v>
      </c>
      <c r="B30" s="13" t="n">
        <v>355.44476305476</v>
      </c>
    </row>
    <row r="31" customFormat="false" ht="12.75" hidden="false" customHeight="false" outlineLevel="0" collapsed="false">
      <c r="A31" s="11" t="n">
        <v>1975</v>
      </c>
      <c r="B31" s="13" t="n">
        <v>368.28290708519</v>
      </c>
    </row>
    <row r="32" customFormat="false" ht="12.75" hidden="false" customHeight="false" outlineLevel="0" collapsed="false">
      <c r="A32" s="11" t="n">
        <v>1976</v>
      </c>
      <c r="B32" s="13" t="n">
        <v>406.755287536898</v>
      </c>
    </row>
    <row r="33" customFormat="false" ht="12.75" hidden="false" customHeight="false" outlineLevel="0" collapsed="false">
      <c r="A33" s="11" t="n">
        <v>1977</v>
      </c>
      <c r="B33" s="13" t="n">
        <v>432.841373606366</v>
      </c>
    </row>
    <row r="34" customFormat="false" ht="12.75" hidden="false" customHeight="false" outlineLevel="0" collapsed="false">
      <c r="A34" s="11" t="n">
        <v>1978</v>
      </c>
      <c r="B34" s="13" t="n">
        <v>436.568872161547</v>
      </c>
    </row>
    <row r="35" customFormat="false" ht="12.75" hidden="false" customHeight="false" outlineLevel="0" collapsed="false">
      <c r="A35" s="11" t="n">
        <v>1979</v>
      </c>
      <c r="B35" s="13" t="n">
        <v>478.132828301506</v>
      </c>
    </row>
    <row r="36" customFormat="false" ht="12.75" hidden="false" customHeight="false" outlineLevel="0" collapsed="false">
      <c r="A36" s="11" t="n">
        <v>1980</v>
      </c>
      <c r="B36" s="13" t="n">
        <v>516.436422503855</v>
      </c>
    </row>
    <row r="37" customFormat="false" ht="12.75" hidden="false" customHeight="false" outlineLevel="0" collapsed="false">
      <c r="A37" s="11" t="n">
        <v>1981</v>
      </c>
      <c r="B37" s="13" t="n">
        <v>541.404955906055</v>
      </c>
    </row>
    <row r="38" customFormat="false" ht="12.75" hidden="false" customHeight="false" outlineLevel="0" collapsed="false">
      <c r="A38" s="11" t="n">
        <v>1982</v>
      </c>
      <c r="B38" s="13" t="n">
        <v>538.564389152447</v>
      </c>
    </row>
    <row r="39" customFormat="false" ht="12.75" hidden="false" customHeight="false" outlineLevel="0" collapsed="false">
      <c r="A39" s="11" t="n">
        <v>1983</v>
      </c>
      <c r="B39" s="13" t="n">
        <v>567.182136513326</v>
      </c>
    </row>
    <row r="40" customFormat="false" ht="12.75" hidden="false" customHeight="false" outlineLevel="0" collapsed="false">
      <c r="A40" s="11" t="n">
        <v>1984</v>
      </c>
      <c r="B40" s="13" t="n">
        <v>602.732684606</v>
      </c>
    </row>
    <row r="41" customFormat="false" ht="12.75" hidden="false" customHeight="false" outlineLevel="0" collapsed="false">
      <c r="A41" s="11" t="n">
        <v>1985</v>
      </c>
      <c r="B41" s="13" t="n">
        <v>629.44172715148</v>
      </c>
    </row>
    <row r="42" customFormat="false" ht="12.75" hidden="false" customHeight="false" outlineLevel="0" collapsed="false">
      <c r="A42" s="11" t="n">
        <v>1986</v>
      </c>
      <c r="B42" s="13" t="n">
        <v>621.472124076935</v>
      </c>
    </row>
    <row r="43" customFormat="false" ht="12.75" hidden="false" customHeight="false" outlineLevel="0" collapsed="false">
      <c r="A43" s="11" t="n">
        <v>1987</v>
      </c>
      <c r="B43" s="13" t="n">
        <v>651.262592728244</v>
      </c>
    </row>
    <row r="44" customFormat="false" ht="12.75" hidden="false" customHeight="false" outlineLevel="0" collapsed="false">
      <c r="A44" s="11" t="n">
        <v>1988</v>
      </c>
      <c r="B44" s="13" t="n">
        <v>687.983114248889</v>
      </c>
    </row>
    <row r="45" customFormat="false" ht="12.75" hidden="false" customHeight="false" outlineLevel="0" collapsed="false">
      <c r="A45" s="11" t="n">
        <v>1989</v>
      </c>
      <c r="B45" s="13" t="n">
        <v>700.518717624978</v>
      </c>
    </row>
    <row r="46" customFormat="false" ht="12.75" hidden="false" customHeight="false" outlineLevel="0" collapsed="false">
      <c r="A46" s="11" t="n">
        <v>1990</v>
      </c>
      <c r="B46" s="13" t="n">
        <v>709.932487074332</v>
      </c>
    </row>
    <row r="47" customFormat="false" ht="12.75" hidden="false" customHeight="false" outlineLevel="0" collapsed="false">
      <c r="A47" s="11" t="n">
        <v>1991</v>
      </c>
      <c r="B47" s="13" t="n">
        <v>711.118539443927</v>
      </c>
    </row>
    <row r="48" customFormat="false" ht="12.75" hidden="false" customHeight="false" outlineLevel="0" collapsed="false">
      <c r="A48" s="11" t="n">
        <v>1992</v>
      </c>
      <c r="B48" s="13" t="n">
        <v>721.296807047741</v>
      </c>
    </row>
    <row r="49" customFormat="false" ht="12.75" hidden="false" customHeight="false" outlineLevel="0" collapsed="false">
      <c r="A49" s="11" t="n">
        <v>1993</v>
      </c>
      <c r="B49" s="13" t="n">
        <v>754.4557858463</v>
      </c>
    </row>
    <row r="50" customFormat="false" ht="12.75" hidden="false" customHeight="false" outlineLevel="0" collapsed="false">
      <c r="A50" s="11" t="n">
        <v>1994</v>
      </c>
      <c r="B50" s="13" t="n">
        <v>760.542099792001</v>
      </c>
    </row>
    <row r="51" customFormat="false" ht="12.75" hidden="false" customHeight="false" outlineLevel="0" collapsed="false">
      <c r="A51" s="11" t="n">
        <v>1995</v>
      </c>
      <c r="B51" s="13" t="n">
        <v>771.316078393733</v>
      </c>
    </row>
    <row r="52" customFormat="false" ht="12.75" hidden="false" customHeight="false" outlineLevel="0" collapsed="false">
      <c r="A52" s="11" t="n">
        <v>1996</v>
      </c>
      <c r="B52" s="13" t="n">
        <v>813.672638177342</v>
      </c>
    </row>
    <row r="53" customFormat="false" ht="12.75" hidden="false" customHeight="false" outlineLevel="0" collapsed="false">
      <c r="A53" s="11" t="n">
        <v>1997</v>
      </c>
      <c r="B53" s="13" t="n">
        <v>835.846959242551</v>
      </c>
    </row>
    <row r="54" customFormat="false" ht="12.75" hidden="false" customHeight="false" outlineLevel="0" collapsed="false">
      <c r="A54" s="11" t="n">
        <v>1998</v>
      </c>
      <c r="B54" s="13" t="n">
        <v>849.686697777525</v>
      </c>
    </row>
    <row r="55" customFormat="false" ht="12.75" hidden="false" customHeight="false" outlineLevel="0" collapsed="false">
      <c r="A55" s="11" t="n">
        <v>1999</v>
      </c>
      <c r="B55" s="13" t="n">
        <v>853.589821847518</v>
      </c>
    </row>
    <row r="56" customFormat="false" ht="12.75" hidden="false" customHeight="false" outlineLevel="0" collapsed="false">
      <c r="A56" s="11" t="n">
        <v>2000</v>
      </c>
      <c r="B56" s="13" t="n">
        <v>894.321589339441</v>
      </c>
    </row>
    <row r="57" customFormat="false" ht="12.75" hidden="false" customHeight="false" outlineLevel="0" collapsed="false">
      <c r="A57" s="11" t="n">
        <v>2001</v>
      </c>
      <c r="B57" s="13" t="n">
        <v>874.918800993725</v>
      </c>
    </row>
    <row r="58" customFormat="false" ht="12.75" hidden="false" customHeight="false" outlineLevel="0" collapsed="false">
      <c r="A58" s="11" t="n">
        <v>2002</v>
      </c>
      <c r="B58" s="13" t="n">
        <v>886.779132366522</v>
      </c>
    </row>
    <row r="59" customFormat="false" ht="12.75" hidden="false" customHeight="false" outlineLevel="0" collapsed="false">
      <c r="A59" s="11" t="n">
        <v>2003</v>
      </c>
      <c r="B59" s="13" t="n">
        <v>911.826003889122</v>
      </c>
    </row>
    <row r="60" customFormat="false" ht="12.75" hidden="false" customHeight="false" outlineLevel="0" collapsed="false">
      <c r="A60" s="11" t="n">
        <v>2004</v>
      </c>
      <c r="B60" s="13" t="n">
        <v>921.942791585816</v>
      </c>
    </row>
    <row r="61" customFormat="false" ht="12.75" hidden="false" customHeight="false" outlineLevel="0" collapsed="false">
      <c r="A61" s="11" t="n">
        <v>2005</v>
      </c>
      <c r="B61" s="13" t="n">
        <v>941.190120225417</v>
      </c>
    </row>
    <row r="62" customFormat="false" ht="12.75" hidden="false" customHeight="false" outlineLevel="0" collapsed="false">
      <c r="A62" s="11" t="n">
        <v>2006</v>
      </c>
      <c r="B62" s="13" t="n">
        <v>931.348499791926</v>
      </c>
    </row>
    <row r="63" customFormat="false" ht="12.75" hidden="false" customHeight="false" outlineLevel="0" collapsed="false">
      <c r="A63" s="9" t="n">
        <v>2007</v>
      </c>
      <c r="B63" s="14" t="n">
        <v>951.23005724559</v>
      </c>
    </row>
    <row r="65" customFormat="false" ht="12.75" hidden="false" customHeight="false" outlineLevel="0" collapsed="false">
      <c r="A65" s="0" t="s">
        <v>17</v>
      </c>
    </row>
    <row r="67" customFormat="false" ht="12.75" hidden="false" customHeight="true" outlineLevel="0" collapsed="false">
      <c r="A67" s="15" t="s">
        <v>18</v>
      </c>
      <c r="B67" s="15"/>
      <c r="C67" s="15"/>
      <c r="D67" s="15"/>
      <c r="E67" s="15"/>
      <c r="F67" s="15"/>
      <c r="G67" s="15"/>
      <c r="H67" s="15"/>
      <c r="I67" s="15"/>
    </row>
    <row r="68" customFormat="false" ht="12.75" hidden="false" customHeight="false" outlineLevel="0" collapsed="false">
      <c r="A68" s="15"/>
      <c r="B68" s="15"/>
      <c r="C68" s="15"/>
      <c r="D68" s="15"/>
      <c r="E68" s="15"/>
      <c r="F68" s="15"/>
      <c r="G68" s="15"/>
      <c r="H68" s="15"/>
      <c r="I68" s="15"/>
    </row>
    <row r="69" customFormat="false" ht="12.75" hidden="false" customHeight="false" outlineLevel="0" collapsed="false">
      <c r="A69" s="15"/>
      <c r="B69" s="15"/>
      <c r="C69" s="15"/>
      <c r="D69" s="15"/>
      <c r="E69" s="15"/>
      <c r="F69" s="15"/>
      <c r="G69" s="15"/>
      <c r="H69" s="15"/>
      <c r="I69" s="15"/>
    </row>
    <row r="70" customFormat="false" ht="12.75" hidden="false" customHeight="false" outlineLevel="0" collapsed="false">
      <c r="A70" s="15"/>
      <c r="B70" s="15"/>
      <c r="C70" s="15"/>
      <c r="D70" s="15"/>
      <c r="E70" s="15"/>
      <c r="F70" s="15"/>
      <c r="G70" s="15"/>
      <c r="H70" s="15"/>
      <c r="I70" s="15"/>
    </row>
    <row r="71" customFormat="false" ht="12.75" hidden="false" customHeight="false" outlineLevel="0" collapsed="false">
      <c r="A71" s="16"/>
      <c r="B71" s="16"/>
      <c r="C71" s="16"/>
      <c r="D71" s="16"/>
      <c r="E71" s="16"/>
      <c r="F71" s="16"/>
      <c r="G71" s="16"/>
      <c r="H71" s="16"/>
      <c r="I71" s="16"/>
    </row>
    <row r="72" customFormat="false" ht="12.75" hidden="false" customHeight="false" outlineLevel="0" collapsed="false">
      <c r="A72" s="16"/>
      <c r="B72" s="16"/>
      <c r="C72" s="16"/>
      <c r="D72" s="16"/>
      <c r="E72" s="16"/>
      <c r="F72" s="16"/>
      <c r="G72" s="16"/>
      <c r="H72" s="16"/>
      <c r="I72" s="16"/>
    </row>
  </sheetData>
  <mergeCells count="1">
    <mergeCell ref="A67:I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9.0546875" defaultRowHeight="12.75" zeroHeight="false" outlineLevelRow="0" outlineLevelCol="0"/>
  <cols>
    <col collapsed="false" customWidth="true" hidden="false" outlineLevel="0" max="2" min="2" style="0" width="10.99"/>
    <col collapsed="false" customWidth="true" hidden="false" outlineLevel="0" max="3" min="3" style="0" width="11.42"/>
    <col collapsed="false" customWidth="true" hidden="false" outlineLevel="0" max="4" min="4" style="0" width="13.7"/>
  </cols>
  <sheetData>
    <row r="1" customFormat="false" ht="12.75" hidden="false" customHeight="true" outlineLevel="0" collapsed="false">
      <c r="A1" s="17" t="s">
        <v>19</v>
      </c>
      <c r="B1" s="17"/>
      <c r="C1" s="17"/>
      <c r="D1" s="17"/>
      <c r="E1" s="17"/>
      <c r="F1" s="17"/>
      <c r="G1" s="17"/>
      <c r="H1" s="17"/>
    </row>
    <row r="2" customFormat="false" ht="12.75" hidden="false" customHeight="false" outlineLevel="0" collapsed="false">
      <c r="A2" s="17"/>
      <c r="B2" s="17"/>
      <c r="C2" s="17"/>
      <c r="D2" s="17"/>
      <c r="E2" s="17"/>
      <c r="F2" s="17"/>
      <c r="G2" s="17"/>
      <c r="H2" s="17"/>
    </row>
    <row r="4" customFormat="false" ht="51" hidden="false" customHeight="false" outlineLevel="0" collapsed="false">
      <c r="A4" s="18" t="s">
        <v>14</v>
      </c>
      <c r="B4" s="19" t="s">
        <v>20</v>
      </c>
      <c r="C4" s="19" t="s">
        <v>21</v>
      </c>
      <c r="D4" s="19" t="s">
        <v>22</v>
      </c>
    </row>
    <row r="5" customFormat="false" ht="12.75" hidden="false" customHeight="false" outlineLevel="0" collapsed="false">
      <c r="A5" s="11"/>
      <c r="B5" s="20" t="s">
        <v>23</v>
      </c>
      <c r="C5" s="20"/>
      <c r="D5" s="12" t="s">
        <v>24</v>
      </c>
    </row>
    <row r="6" customFormat="false" ht="12.75" hidden="false" customHeight="false" outlineLevel="0" collapsed="false">
      <c r="A6" s="11"/>
    </row>
    <row r="7" customFormat="false" ht="12.75" hidden="false" customHeight="false" outlineLevel="0" collapsed="false">
      <c r="A7" s="11" t="n">
        <v>1950</v>
      </c>
      <c r="B7" s="21" t="n">
        <v>154.519994</v>
      </c>
      <c r="C7" s="21" t="n">
        <v>334.087601</v>
      </c>
      <c r="D7" s="22" t="n">
        <f aca="false">B7/C7*100</f>
        <v>46.2513405278995</v>
      </c>
    </row>
    <row r="8" customFormat="false" ht="12.75" hidden="false" customHeight="false" outlineLevel="0" collapsed="false">
      <c r="A8" s="11" t="n">
        <v>1951</v>
      </c>
      <c r="B8" s="21" t="n">
        <v>185.203657</v>
      </c>
      <c r="C8" s="21" t="n">
        <v>375.298355</v>
      </c>
      <c r="D8" s="22" t="n">
        <f aca="false">B8/C8*100</f>
        <v>49.3483796378484</v>
      </c>
    </row>
    <row r="9" customFormat="false" ht="12.75" hidden="false" customHeight="false" outlineLevel="0" collapsed="false">
      <c r="A9" s="11" t="n">
        <v>1952</v>
      </c>
      <c r="B9" s="21" t="n">
        <v>195.436666</v>
      </c>
      <c r="C9" s="21" t="n">
        <v>403.829413</v>
      </c>
      <c r="D9" s="22" t="n">
        <f aca="false">B9/C9*100</f>
        <v>48.3958472831695</v>
      </c>
    </row>
    <row r="10" customFormat="false" ht="12.75" hidden="false" customHeight="false" outlineLevel="0" collapsed="false">
      <c r="A10" s="11" t="n">
        <v>1953</v>
      </c>
      <c r="B10" s="21" t="n">
        <v>218.846325</v>
      </c>
      <c r="C10" s="21" t="n">
        <v>447.048563</v>
      </c>
      <c r="D10" s="22" t="n">
        <f aca="false">B10/C10*100</f>
        <v>48.9535909770948</v>
      </c>
    </row>
    <row r="11" customFormat="false" ht="12.75" hidden="false" customHeight="false" outlineLevel="0" collapsed="false">
      <c r="A11" s="11" t="n">
        <v>1954</v>
      </c>
      <c r="B11" s="21" t="n">
        <v>239.145966</v>
      </c>
      <c r="C11" s="21" t="n">
        <v>476.257618</v>
      </c>
      <c r="D11" s="22" t="n">
        <f aca="false">B11/C11*100</f>
        <v>50.2135728566971</v>
      </c>
    </row>
    <row r="12" customFormat="false" ht="12.75" hidden="false" customHeight="false" outlineLevel="0" collapsed="false">
      <c r="A12" s="11" t="n">
        <v>1955</v>
      </c>
      <c r="B12" s="21" t="n">
        <v>301.362698</v>
      </c>
      <c r="C12" s="21" t="n">
        <v>550.298862</v>
      </c>
      <c r="D12" s="22" t="n">
        <f aca="false">B12/C12*100</f>
        <v>54.7634601504955</v>
      </c>
    </row>
    <row r="13" customFormat="false" ht="12.75" hidden="false" customHeight="false" outlineLevel="0" collapsed="false">
      <c r="A13" s="11" t="n">
        <v>1956</v>
      </c>
      <c r="B13" s="21" t="n">
        <v>338.503484</v>
      </c>
      <c r="C13" s="21" t="n">
        <v>603.875763</v>
      </c>
      <c r="D13" s="22" t="n">
        <f aca="false">B13/C13*100</f>
        <v>56.0551531855403</v>
      </c>
    </row>
    <row r="14" customFormat="false" ht="12.75" hidden="false" customHeight="false" outlineLevel="0" collapsed="false">
      <c r="A14" s="11" t="n">
        <v>1957</v>
      </c>
      <c r="B14" s="21" t="n">
        <v>346.386207</v>
      </c>
      <c r="C14" s="21" t="n">
        <v>634.642367</v>
      </c>
      <c r="D14" s="22" t="n">
        <f aca="false">B14/C14*100</f>
        <v>54.579748376616</v>
      </c>
    </row>
    <row r="15" customFormat="false" ht="12.75" hidden="false" customHeight="false" outlineLevel="0" collapsed="false">
      <c r="A15" s="11" t="n">
        <v>1958</v>
      </c>
      <c r="B15" s="21" t="n">
        <v>344.365781</v>
      </c>
      <c r="C15" s="21" t="n">
        <v>648.450862</v>
      </c>
      <c r="D15" s="22" t="n">
        <f aca="false">B15/C15*100</f>
        <v>53.1059176847852</v>
      </c>
    </row>
    <row r="16" customFormat="false" ht="12.75" hidden="false" customHeight="false" outlineLevel="0" collapsed="false">
      <c r="A16" s="11" t="n">
        <v>1959</v>
      </c>
      <c r="B16" s="21" t="n">
        <v>378.42421</v>
      </c>
      <c r="C16" s="21" t="n">
        <v>713.378831</v>
      </c>
      <c r="D16" s="22" t="n">
        <f aca="false">B16/C16*100</f>
        <v>53.046739481957</v>
      </c>
    </row>
    <row r="17" customFormat="false" ht="12.75" hidden="false" customHeight="false" outlineLevel="0" collapsed="false">
      <c r="A17" s="11" t="n">
        <v>1960</v>
      </c>
      <c r="B17" s="21" t="n">
        <v>403.067357</v>
      </c>
      <c r="C17" s="21" t="n">
        <v>759.155788</v>
      </c>
      <c r="D17" s="22" t="n">
        <f aca="false">B17/C17*100</f>
        <v>53.0941558203598</v>
      </c>
    </row>
    <row r="18" customFormat="false" ht="12.75" hidden="false" customHeight="false" outlineLevel="0" collapsed="false">
      <c r="A18" s="11" t="n">
        <v>1961</v>
      </c>
      <c r="B18" s="21" t="n">
        <v>421.870669</v>
      </c>
      <c r="C18" s="21" t="n">
        <v>797.124391</v>
      </c>
      <c r="D18" s="22" t="n">
        <f aca="false">B18/C18*100</f>
        <v>52.9240697892533</v>
      </c>
    </row>
    <row r="19" customFormat="false" ht="12.75" hidden="false" customHeight="false" outlineLevel="0" collapsed="false">
      <c r="A19" s="11" t="n">
        <v>1962</v>
      </c>
      <c r="B19" s="21" t="n">
        <v>450.249238</v>
      </c>
      <c r="C19" s="21" t="n">
        <v>857.943656</v>
      </c>
      <c r="D19" s="22" t="n">
        <f aca="false">B19/C19*100</f>
        <v>52.4800474776166</v>
      </c>
    </row>
    <row r="20" customFormat="false" ht="12.75" hidden="false" customHeight="false" outlineLevel="0" collapsed="false">
      <c r="A20" s="11" t="n">
        <v>1963</v>
      </c>
      <c r="B20" s="21" t="n">
        <v>493.926719</v>
      </c>
      <c r="C20" s="21" t="n">
        <v>920.028271</v>
      </c>
      <c r="D20" s="22" t="n">
        <f aca="false">B20/C20*100</f>
        <v>53.6860371109183</v>
      </c>
    </row>
    <row r="21" customFormat="false" ht="12.75" hidden="false" customHeight="false" outlineLevel="0" collapsed="false">
      <c r="A21" s="11" t="n">
        <v>1964</v>
      </c>
      <c r="B21" s="21" t="n">
        <v>526.230019</v>
      </c>
      <c r="C21" s="21" t="n">
        <v>987.218326</v>
      </c>
      <c r="D21" s="22" t="n">
        <f aca="false">B21/C21*100</f>
        <v>53.3043203454471</v>
      </c>
    </row>
    <row r="22" customFormat="false" ht="12.75" hidden="false" customHeight="false" outlineLevel="0" collapsed="false">
      <c r="A22" s="11" t="n">
        <v>1965</v>
      </c>
      <c r="B22" s="21" t="n">
        <v>570.925951</v>
      </c>
      <c r="C22" s="21" t="n">
        <v>1058.385671</v>
      </c>
      <c r="D22" s="22" t="n">
        <f aca="false">B22/C22*100</f>
        <v>53.9430915065743</v>
      </c>
    </row>
    <row r="23" customFormat="false" ht="12.75" hidden="false" customHeight="false" outlineLevel="0" collapsed="false">
      <c r="A23" s="11" t="n">
        <v>1966</v>
      </c>
      <c r="B23" s="21" t="n">
        <v>613.4748</v>
      </c>
      <c r="C23" s="21" t="n">
        <v>1147.531895</v>
      </c>
      <c r="D23" s="22" t="n">
        <f aca="false">B23/C23*100</f>
        <v>53.460370267094</v>
      </c>
    </row>
    <row r="24" customFormat="false" ht="12.75" hidden="false" customHeight="false" outlineLevel="0" collapsed="false">
      <c r="A24" s="11" t="n">
        <v>1967</v>
      </c>
      <c r="B24" s="21" t="n">
        <v>630.483363</v>
      </c>
      <c r="C24" s="21" t="n">
        <v>1217.795688</v>
      </c>
      <c r="D24" s="22" t="n">
        <f aca="false">B24/C24*100</f>
        <v>51.7725074257284</v>
      </c>
    </row>
    <row r="25" customFormat="false" ht="12.75" hidden="false" customHeight="false" outlineLevel="0" collapsed="false">
      <c r="A25" s="11" t="n">
        <v>1968</v>
      </c>
      <c r="B25" s="21" t="n">
        <v>684.90458</v>
      </c>
      <c r="C25" s="21" t="n">
        <v>1332.825601</v>
      </c>
      <c r="D25" s="22" t="n">
        <f aca="false">B25/C25*100</f>
        <v>51.3874117878683</v>
      </c>
    </row>
    <row r="26" customFormat="false" ht="12.75" hidden="false" customHeight="false" outlineLevel="0" collapsed="false">
      <c r="A26" s="11" t="n">
        <v>1969</v>
      </c>
      <c r="B26" s="21" t="n">
        <v>706.00124</v>
      </c>
      <c r="C26" s="21" t="n">
        <v>1445.458056</v>
      </c>
      <c r="D26" s="22" t="n">
        <f aca="false">B26/C26*100</f>
        <v>48.8427344584256</v>
      </c>
    </row>
    <row r="27" customFormat="false" ht="12.75" hidden="false" customHeight="false" outlineLevel="0" collapsed="false">
      <c r="A27" s="11" t="n">
        <v>1970</v>
      </c>
      <c r="B27" s="21" t="n">
        <v>704.394479</v>
      </c>
      <c r="C27" s="21" t="n">
        <v>1535.111467</v>
      </c>
      <c r="D27" s="22" t="n">
        <f aca="false">B27/C27*100</f>
        <v>45.8855590712619</v>
      </c>
    </row>
    <row r="28" customFormat="false" ht="12.75" hidden="false" customHeight="false" outlineLevel="0" collapsed="false">
      <c r="A28" s="11" t="n">
        <v>1971</v>
      </c>
      <c r="B28" s="21" t="n">
        <v>713.102454</v>
      </c>
      <c r="C28" s="21" t="n">
        <v>1615.853616</v>
      </c>
      <c r="D28" s="22" t="n">
        <f aca="false">B28/C28*100</f>
        <v>44.1316247300461</v>
      </c>
    </row>
    <row r="29" customFormat="false" ht="12.75" hidden="false" customHeight="false" outlineLevel="0" collapsed="false">
      <c r="A29" s="11" t="n">
        <v>1972</v>
      </c>
      <c r="B29" s="21" t="n">
        <v>771.131265</v>
      </c>
      <c r="C29" s="21" t="n">
        <v>1752.978413</v>
      </c>
      <c r="D29" s="22" t="n">
        <f aca="false">B29/C29*100</f>
        <v>43.9897753036392</v>
      </c>
    </row>
    <row r="30" customFormat="false" ht="12.75" hidden="false" customHeight="false" outlineLevel="0" collapsed="false">
      <c r="A30" s="11" t="n">
        <v>1973</v>
      </c>
      <c r="B30" s="21" t="n">
        <v>847.65147</v>
      </c>
      <c r="C30" s="21" t="n">
        <v>1864.056631</v>
      </c>
      <c r="D30" s="22" t="n">
        <f aca="false">B30/C30*100</f>
        <v>45.4734827206009</v>
      </c>
    </row>
    <row r="31" customFormat="false" ht="12.75" hidden="false" customHeight="false" outlineLevel="0" collapsed="false">
      <c r="A31" s="11" t="n">
        <v>1974</v>
      </c>
      <c r="B31" s="21" t="n">
        <v>828.432921</v>
      </c>
      <c r="C31" s="21" t="n">
        <v>1870.319405</v>
      </c>
      <c r="D31" s="22" t="n">
        <f aca="false">B31/C31*100</f>
        <v>44.2936601515932</v>
      </c>
    </row>
    <row r="32" customFormat="false" ht="12.75" hidden="false" customHeight="false" outlineLevel="0" collapsed="false">
      <c r="A32" s="11" t="n">
        <v>1975</v>
      </c>
      <c r="B32" s="21" t="n">
        <v>852.786222</v>
      </c>
      <c r="C32" s="21" t="n">
        <v>1920.754569</v>
      </c>
      <c r="D32" s="22" t="n">
        <f aca="false">B32/C32*100</f>
        <v>44.3985002437862</v>
      </c>
    </row>
    <row r="33" customFormat="false" ht="12.75" hidden="false" customHeight="false" outlineLevel="0" collapsed="false">
      <c r="A33" s="11" t="n">
        <v>1976</v>
      </c>
      <c r="B33" s="21" t="n">
        <v>944.390993</v>
      </c>
      <c r="C33" s="21" t="n">
        <v>2040.913681</v>
      </c>
      <c r="D33" s="22" t="n">
        <f aca="false">B33/C33*100</f>
        <v>46.2729512664774</v>
      </c>
    </row>
    <row r="34" customFormat="false" ht="12.75" hidden="false" customHeight="false" outlineLevel="0" collapsed="false">
      <c r="A34" s="11" t="n">
        <v>1977</v>
      </c>
      <c r="B34" s="21" t="n">
        <v>985.218596</v>
      </c>
      <c r="C34" s="21" t="n">
        <v>2127.447487</v>
      </c>
      <c r="D34" s="22" t="n">
        <f aca="false">B34/C34*100</f>
        <v>46.3098902332624</v>
      </c>
    </row>
    <row r="35" customFormat="false" ht="12.75" hidden="false" customHeight="false" outlineLevel="0" collapsed="false">
      <c r="A35" s="11" t="n">
        <v>1978</v>
      </c>
      <c r="B35" s="21" t="n">
        <v>975.742083</v>
      </c>
      <c r="C35" s="21" t="n">
        <v>2209.376911</v>
      </c>
      <c r="D35" s="22" t="n">
        <f aca="false">B35/C35*100</f>
        <v>44.1636770141842</v>
      </c>
    </row>
    <row r="36" customFormat="false" ht="12.75" hidden="false" customHeight="false" outlineLevel="0" collapsed="false">
      <c r="A36" s="11" t="n">
        <v>1979</v>
      </c>
      <c r="B36" s="21" t="n">
        <v>1075.037091</v>
      </c>
      <c r="C36" s="21" t="n">
        <v>2250.665025</v>
      </c>
      <c r="D36" s="22" t="n">
        <f aca="false">B36/C36*100</f>
        <v>47.7653084336706</v>
      </c>
    </row>
    <row r="37" customFormat="false" ht="12.75" hidden="false" customHeight="false" outlineLevel="0" collapsed="false">
      <c r="A37" s="11" t="n">
        <v>1980</v>
      </c>
      <c r="B37" s="21" t="n">
        <v>1161.562368</v>
      </c>
      <c r="C37" s="21" t="n">
        <v>2289.600364</v>
      </c>
      <c r="D37" s="22" t="n">
        <f aca="false">B37/C37*100</f>
        <v>50.7321009492991</v>
      </c>
    </row>
    <row r="38" customFormat="false" ht="12.75" hidden="false" customHeight="false" outlineLevel="0" collapsed="false">
      <c r="A38" s="11" t="n">
        <v>1981</v>
      </c>
      <c r="B38" s="21" t="n">
        <v>1203.203232</v>
      </c>
      <c r="C38" s="21" t="n">
        <v>2297.973339</v>
      </c>
      <c r="D38" s="22" t="n">
        <f aca="false">B38/C38*100</f>
        <v>52.3593207797438</v>
      </c>
    </row>
    <row r="39" customFormat="false" ht="12.75" hidden="false" customHeight="false" outlineLevel="0" collapsed="false">
      <c r="A39" s="11" t="n">
        <v>1982</v>
      </c>
      <c r="B39" s="21" t="n">
        <v>1192.004204</v>
      </c>
      <c r="C39" s="21" t="n">
        <v>2244.372488</v>
      </c>
      <c r="D39" s="22" t="n">
        <f aca="false">B39/C39*100</f>
        <v>53.1108009197803</v>
      </c>
    </row>
    <row r="40" customFormat="false" ht="12.75" hidden="false" customHeight="false" outlineLevel="0" collapsed="false">
      <c r="A40" s="11" t="n">
        <v>1983</v>
      </c>
      <c r="B40" s="21" t="n">
        <v>1259.424279</v>
      </c>
      <c r="C40" s="21" t="n">
        <v>2313.445685</v>
      </c>
      <c r="D40" s="22" t="n">
        <f aca="false">B40/C40*100</f>
        <v>54.4393277597092</v>
      </c>
    </row>
    <row r="41" customFormat="false" ht="12.75" hidden="false" customHeight="false" outlineLevel="0" collapsed="false">
      <c r="A41" s="11" t="n">
        <v>1984</v>
      </c>
      <c r="B41" s="21" t="n">
        <v>1341.680752</v>
      </c>
      <c r="C41" s="21" t="n">
        <v>2419.465368</v>
      </c>
      <c r="D41" s="22" t="n">
        <f aca="false">B41/C41*100</f>
        <v>55.4536043270201</v>
      </c>
    </row>
    <row r="42" customFormat="false" ht="12.75" hidden="false" customHeight="false" outlineLevel="0" collapsed="false">
      <c r="A42" s="11" t="n">
        <v>1985</v>
      </c>
      <c r="B42" s="21" t="n">
        <v>1402.128125</v>
      </c>
      <c r="C42" s="21" t="n">
        <v>2473.002122</v>
      </c>
      <c r="D42" s="22" t="n">
        <f aca="false">B42/C42*100</f>
        <v>56.697408891265</v>
      </c>
    </row>
    <row r="43" customFormat="false" ht="12.75" hidden="false" customHeight="false" outlineLevel="0" collapsed="false">
      <c r="A43" s="11" t="n">
        <v>1986</v>
      </c>
      <c r="B43" s="21" t="n">
        <v>1385.831452</v>
      </c>
      <c r="C43" s="21" t="n">
        <v>2490.470952</v>
      </c>
      <c r="D43" s="22" t="n">
        <f aca="false">B43/C43*100</f>
        <v>55.6453569910981</v>
      </c>
    </row>
    <row r="44" customFormat="false" ht="12.75" hidden="false" customHeight="false" outlineLevel="0" collapsed="false">
      <c r="A44" s="11" t="n">
        <v>1987</v>
      </c>
      <c r="B44" s="21" t="n">
        <v>1463.781289</v>
      </c>
      <c r="C44" s="21" t="n">
        <v>2575.287666</v>
      </c>
      <c r="D44" s="22" t="n">
        <f aca="false">B44/C44*100</f>
        <v>56.8395254761415</v>
      </c>
    </row>
    <row r="45" customFormat="false" ht="12.75" hidden="false" customHeight="false" outlineLevel="0" collapsed="false">
      <c r="A45" s="11" t="n">
        <v>1988</v>
      </c>
      <c r="B45" s="21" t="n">
        <v>1540.652774</v>
      </c>
      <c r="C45" s="21" t="n">
        <v>2707.411177</v>
      </c>
      <c r="D45" s="22" t="n">
        <f aca="false">B45/C45*100</f>
        <v>56.905016389389</v>
      </c>
    </row>
    <row r="46" customFormat="false" ht="12.75" hidden="false" customHeight="false" outlineLevel="0" collapsed="false">
      <c r="A46" s="11" t="n">
        <v>1989</v>
      </c>
      <c r="B46" s="21" t="n">
        <v>1583.779139</v>
      </c>
      <c r="C46" s="21" t="n">
        <v>2967.305524</v>
      </c>
      <c r="D46" s="22" t="n">
        <f aca="false">B46/C46*100</f>
        <v>53.3743197722703</v>
      </c>
    </row>
    <row r="47" customFormat="false" ht="12.75" hidden="false" customHeight="false" outlineLevel="0" collapsed="false">
      <c r="A47" s="11" t="n">
        <v>1990</v>
      </c>
      <c r="B47" s="21" t="n">
        <v>1594.011479</v>
      </c>
      <c r="C47" s="21" t="n">
        <v>3037.988277</v>
      </c>
      <c r="D47" s="22" t="n">
        <f aca="false">B47/C47*100</f>
        <v>52.469309742501</v>
      </c>
    </row>
    <row r="48" customFormat="false" ht="12.75" hidden="false" customHeight="false" outlineLevel="0" collapsed="false">
      <c r="A48" s="11" t="n">
        <v>1991</v>
      </c>
      <c r="B48" s="21" t="n">
        <v>1590.622748</v>
      </c>
      <c r="C48" s="21" t="n">
        <v>3073.798885</v>
      </c>
      <c r="D48" s="22" t="n">
        <f aca="false">B48/C48*100</f>
        <v>51.7477820608943</v>
      </c>
    </row>
    <row r="49" customFormat="false" ht="12.75" hidden="false" customHeight="false" outlineLevel="0" collapsed="false">
      <c r="A49" s="11" t="n">
        <v>1992</v>
      </c>
      <c r="B49" s="21" t="n">
        <v>1621.206039</v>
      </c>
      <c r="C49" s="21" t="n">
        <v>3083.882204</v>
      </c>
      <c r="D49" s="22" t="n">
        <f aca="false">B49/C49*100</f>
        <v>52.5702971694959</v>
      </c>
    </row>
    <row r="50" customFormat="false" ht="12.75" hidden="false" customHeight="false" outlineLevel="0" collapsed="false">
      <c r="A50" s="11" t="n">
        <v>1993</v>
      </c>
      <c r="B50" s="21" t="n">
        <v>1690.070232</v>
      </c>
      <c r="C50" s="21" t="n">
        <v>3197.191096</v>
      </c>
      <c r="D50" s="22" t="n">
        <f aca="false">B50/C50*100</f>
        <v>52.8610952943802</v>
      </c>
    </row>
    <row r="51" customFormat="false" ht="12.75" hidden="false" customHeight="false" outlineLevel="0" collapsed="false">
      <c r="A51" s="11" t="n">
        <v>1994</v>
      </c>
      <c r="B51" s="21" t="n">
        <v>1690.693864</v>
      </c>
      <c r="C51" s="21" t="n">
        <v>3247.522388</v>
      </c>
      <c r="D51" s="22" t="n">
        <f aca="false">B51/C51*100</f>
        <v>52.0610379853677</v>
      </c>
    </row>
    <row r="52" customFormat="false" ht="12.75" hidden="false" customHeight="false" outlineLevel="0" collapsed="false">
      <c r="A52" s="11" t="n">
        <v>1995</v>
      </c>
      <c r="B52" s="21" t="n">
        <v>1709.426468</v>
      </c>
      <c r="C52" s="21" t="n">
        <v>3353.487362</v>
      </c>
      <c r="D52" s="22" t="n">
        <f aca="false">B52/C52*100</f>
        <v>50.974591029337</v>
      </c>
    </row>
    <row r="53" customFormat="false" ht="12.75" hidden="false" customHeight="false" outlineLevel="0" collapsed="false">
      <c r="A53" s="11" t="n">
        <v>1996</v>
      </c>
      <c r="B53" s="21" t="n">
        <v>1795.195593</v>
      </c>
      <c r="C53" s="21" t="n">
        <v>3444.187621</v>
      </c>
      <c r="D53" s="22" t="n">
        <f aca="false">B53/C53*100</f>
        <v>52.1224680692272</v>
      </c>
    </row>
    <row r="54" customFormat="false" ht="12.75" hidden="false" customHeight="false" outlineLevel="0" collapsed="false">
      <c r="A54" s="11" t="n">
        <v>1997</v>
      </c>
      <c r="B54" s="21" t="n">
        <v>1845.015736</v>
      </c>
      <c r="C54" s="21" t="n">
        <v>3492.172283</v>
      </c>
      <c r="D54" s="22" t="n">
        <f aca="false">B54/C54*100</f>
        <v>52.8328955871276</v>
      </c>
    </row>
    <row r="55" customFormat="false" ht="12.75" hidden="false" customHeight="false" outlineLevel="0" collapsed="false">
      <c r="A55" s="11" t="n">
        <v>1998</v>
      </c>
      <c r="B55" s="21" t="n">
        <v>1873.51569</v>
      </c>
      <c r="C55" s="21" t="n">
        <v>3620.295498</v>
      </c>
      <c r="D55" s="22" t="n">
        <f aca="false">B55/C55*100</f>
        <v>51.7503527276988</v>
      </c>
    </row>
    <row r="56" customFormat="false" ht="12.75" hidden="false" customHeight="false" outlineLevel="0" collapsed="false">
      <c r="A56" s="11" t="n">
        <v>1999</v>
      </c>
      <c r="B56" s="21" t="n">
        <v>1881.087224</v>
      </c>
      <c r="C56" s="21" t="n">
        <v>3694.80981</v>
      </c>
      <c r="D56" s="22" t="n">
        <f aca="false">B56/C56*100</f>
        <v>50.911611712972</v>
      </c>
    </row>
    <row r="57" customFormat="false" ht="12.75" hidden="false" customHeight="false" outlineLevel="0" collapsed="false">
      <c r="A57" s="11" t="n">
        <v>2000</v>
      </c>
      <c r="B57" s="21" t="n">
        <v>1966.264596</v>
      </c>
      <c r="C57" s="21" t="n">
        <v>3802.105043</v>
      </c>
      <c r="D57" s="22" t="n">
        <f aca="false">B57/C57*100</f>
        <v>51.7151570975153</v>
      </c>
    </row>
    <row r="58" customFormat="false" ht="12.75" hidden="false" customHeight="false" outlineLevel="0" collapsed="false">
      <c r="A58" s="11" t="n">
        <v>2001</v>
      </c>
      <c r="B58" s="21" t="n">
        <v>1903.955943</v>
      </c>
      <c r="C58" s="21" t="n">
        <v>3736.643653</v>
      </c>
      <c r="D58" s="22" t="n">
        <f aca="false">B58/C58*100</f>
        <v>50.9536396779872</v>
      </c>
    </row>
    <row r="59" customFormat="false" ht="12.75" hidden="false" customHeight="false" outlineLevel="0" collapsed="false">
      <c r="A59" s="11" t="n">
        <v>2002</v>
      </c>
      <c r="B59" s="21" t="n">
        <v>1933.130353</v>
      </c>
      <c r="C59" s="21" t="n">
        <v>3858.452252</v>
      </c>
      <c r="D59" s="22" t="n">
        <f aca="false">B59/C59*100</f>
        <v>50.1011863499924</v>
      </c>
    </row>
    <row r="60" customFormat="false" ht="12.75" hidden="false" customHeight="false" outlineLevel="0" collapsed="false">
      <c r="A60" s="11" t="n">
        <v>2003</v>
      </c>
      <c r="B60" s="21" t="n">
        <v>1973.73675</v>
      </c>
      <c r="C60" s="21" t="n">
        <v>3883.185205</v>
      </c>
      <c r="D60" s="22" t="n">
        <f aca="false">B60/C60*100</f>
        <v>50.8277778628382</v>
      </c>
    </row>
    <row r="61" customFormat="false" ht="12.75" hidden="false" customHeight="false" outlineLevel="0" collapsed="false">
      <c r="A61" s="11" t="n">
        <v>2004</v>
      </c>
      <c r="B61" s="21" t="n">
        <v>1978.620218</v>
      </c>
      <c r="C61" s="21" t="n">
        <v>3970.555264</v>
      </c>
      <c r="D61" s="22" t="n">
        <f aca="false">B61/C61*100</f>
        <v>49.8323304032471</v>
      </c>
    </row>
    <row r="62" customFormat="false" ht="12.75" hidden="false" customHeight="false" outlineLevel="0" collapsed="false">
      <c r="A62" s="11" t="n">
        <v>2005</v>
      </c>
      <c r="B62" s="21" t="n">
        <v>2013.178839</v>
      </c>
      <c r="C62" s="21" t="n">
        <v>4055.422753</v>
      </c>
      <c r="D62" s="22" t="n">
        <f aca="false">B62/C62*100</f>
        <v>49.6416517244904</v>
      </c>
    </row>
    <row r="63" customFormat="false" ht="12.75" hidden="false" customHeight="false" outlineLevel="0" collapsed="false">
      <c r="A63" s="9" t="n">
        <v>2006</v>
      </c>
      <c r="B63" s="23" t="n">
        <v>1987.223636</v>
      </c>
      <c r="C63" s="23" t="n">
        <v>4052.967846</v>
      </c>
      <c r="D63" s="24" t="n">
        <f aca="false">B63/C63*100</f>
        <v>49.031320047635</v>
      </c>
    </row>
    <row r="65" customFormat="false" ht="12.75" hidden="false" customHeight="true" outlineLevel="0" collapsed="false">
      <c r="A65" s="15" t="s">
        <v>25</v>
      </c>
      <c r="B65" s="15"/>
      <c r="C65" s="15"/>
      <c r="D65" s="15"/>
      <c r="E65" s="15"/>
      <c r="F65" s="15"/>
      <c r="G65" s="15"/>
      <c r="H65" s="15"/>
      <c r="I65" s="15"/>
    </row>
    <row r="66" customFormat="false" ht="12.75" hidden="false" customHeight="false" outlineLevel="0" collapsed="false">
      <c r="A66" s="15"/>
      <c r="B66" s="15"/>
      <c r="C66" s="15"/>
      <c r="D66" s="15"/>
      <c r="E66" s="15"/>
      <c r="F66" s="15"/>
      <c r="G66" s="15"/>
      <c r="H66" s="15"/>
      <c r="I66" s="15"/>
    </row>
    <row r="67" customFormat="false" ht="12.75" hidden="false" customHeight="false" outlineLevel="0" collapsed="false">
      <c r="A67" s="15"/>
      <c r="B67" s="15"/>
      <c r="C67" s="15"/>
      <c r="D67" s="15"/>
      <c r="E67" s="15"/>
      <c r="F67" s="15"/>
      <c r="G67" s="15"/>
      <c r="H67" s="15"/>
      <c r="I67" s="15"/>
    </row>
  </sheetData>
  <mergeCells count="3">
    <mergeCell ref="A1:H2"/>
    <mergeCell ref="B5:C5"/>
    <mergeCell ref="A65:I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7.85"/>
    <col collapsed="false" customWidth="true" hidden="false" outlineLevel="0" max="3" min="3" style="0" width="7.42"/>
    <col collapsed="false" customWidth="true" hidden="false" outlineLevel="0" max="4" min="4" style="0" width="11.99"/>
    <col collapsed="false" customWidth="true" hidden="false" outlineLevel="0" max="5" min="5" style="0" width="9.41"/>
    <col collapsed="false" customWidth="true" hidden="false" outlineLevel="0" max="6" min="6" style="0" width="11.56"/>
    <col collapsed="false" customWidth="true" hidden="false" outlineLevel="0" max="7" min="7" style="0" width="8.85"/>
    <col collapsed="false" customWidth="true" hidden="false" outlineLevel="0" max="8" min="8" style="0" width="7.85"/>
    <col collapsed="false" customWidth="true" hidden="false" outlineLevel="0" max="9" min="9" style="0" width="6.85"/>
    <col collapsed="false" customWidth="true" hidden="false" outlineLevel="0" max="10" min="10" style="0" width="11.42"/>
    <col collapsed="false" customWidth="true" hidden="false" outlineLevel="0" max="11" min="11" style="0" width="8.28"/>
  </cols>
  <sheetData>
    <row r="1" customFormat="false" ht="12.75" hidden="false" customHeight="false" outlineLevel="0" collapsed="false">
      <c r="A1" s="3" t="s">
        <v>26</v>
      </c>
    </row>
    <row r="3" customFormat="false" ht="12.75" hidden="false" customHeight="false" outlineLevel="0" collapsed="false">
      <c r="A3" s="9" t="s">
        <v>14</v>
      </c>
      <c r="B3" s="10" t="s">
        <v>27</v>
      </c>
      <c r="C3" s="10" t="s">
        <v>28</v>
      </c>
      <c r="D3" s="10" t="s">
        <v>29</v>
      </c>
      <c r="E3" s="10" t="s">
        <v>30</v>
      </c>
      <c r="F3" s="10" t="s">
        <v>31</v>
      </c>
      <c r="G3" s="10" t="s">
        <v>32</v>
      </c>
      <c r="H3" s="10" t="s">
        <v>33</v>
      </c>
      <c r="I3" s="10" t="s">
        <v>34</v>
      </c>
      <c r="J3" s="25" t="s">
        <v>35</v>
      </c>
      <c r="K3" s="25" t="s">
        <v>36</v>
      </c>
    </row>
    <row r="4" customFormat="false" ht="12.75" hidden="false" customHeight="false" outlineLevel="0" collapsed="false">
      <c r="A4" s="11"/>
      <c r="B4" s="26" t="s">
        <v>37</v>
      </c>
      <c r="C4" s="26"/>
      <c r="D4" s="26"/>
      <c r="E4" s="26"/>
      <c r="F4" s="26"/>
      <c r="G4" s="26"/>
      <c r="H4" s="26"/>
      <c r="I4" s="26"/>
    </row>
    <row r="5" customFormat="false" ht="12.75" hidden="false" customHeight="false" outlineLevel="0" collapsed="false">
      <c r="A5" s="11"/>
    </row>
    <row r="6" customFormat="false" ht="12.75" hidden="false" customHeight="false" outlineLevel="0" collapsed="false">
      <c r="A6" s="11" t="n">
        <v>1990</v>
      </c>
      <c r="B6" s="22" t="n">
        <v>307.361483</v>
      </c>
      <c r="C6" s="22" t="n">
        <v>49.444</v>
      </c>
      <c r="D6" s="22" t="n">
        <v>169.325484</v>
      </c>
      <c r="E6" s="22" t="n">
        <v>99.62358</v>
      </c>
      <c r="F6" s="22" t="n">
        <v>93.38507</v>
      </c>
      <c r="G6" s="22" t="n">
        <v>8.060711</v>
      </c>
      <c r="H6" s="22" t="n">
        <v>1.799444</v>
      </c>
      <c r="I6" s="22" t="n">
        <v>0.313992</v>
      </c>
      <c r="J6" s="22" t="n">
        <v>2.665823</v>
      </c>
      <c r="K6" s="22" t="n">
        <v>734.121844</v>
      </c>
    </row>
    <row r="7" customFormat="false" ht="12.75" hidden="false" customHeight="false" outlineLevel="0" collapsed="false">
      <c r="A7" s="11" t="n">
        <v>1991</v>
      </c>
      <c r="B7" s="22" t="n">
        <v>307.438253</v>
      </c>
      <c r="C7" s="22" t="n">
        <v>47.976313</v>
      </c>
      <c r="D7" s="22" t="n">
        <v>173.880788</v>
      </c>
      <c r="E7" s="22" t="n">
        <v>99.58888</v>
      </c>
      <c r="F7" s="22" t="n">
        <v>94.44988</v>
      </c>
      <c r="G7" s="22" t="n">
        <v>9.064868</v>
      </c>
      <c r="H7" s="22" t="n">
        <v>1.885374</v>
      </c>
      <c r="I7" s="22" t="n">
        <v>0.322651</v>
      </c>
      <c r="J7" s="22" t="n">
        <v>2.621936</v>
      </c>
      <c r="K7" s="22" t="n">
        <v>739.870417</v>
      </c>
    </row>
    <row r="8" customFormat="false" ht="12.75" hidden="false" customHeight="false" outlineLevel="0" collapsed="false">
      <c r="A8" s="11" t="n">
        <v>1992</v>
      </c>
      <c r="B8" s="22" t="n">
        <v>309.371939</v>
      </c>
      <c r="C8" s="22" t="n">
        <v>46.579943</v>
      </c>
      <c r="D8" s="22" t="n">
        <v>178.711899</v>
      </c>
      <c r="E8" s="22" t="n">
        <v>98.98538</v>
      </c>
      <c r="F8" s="22" t="n">
        <v>95.96244</v>
      </c>
      <c r="G8" s="22" t="n">
        <v>9.242618</v>
      </c>
      <c r="H8" s="22" t="n">
        <v>1.822506</v>
      </c>
      <c r="I8" s="22" t="n">
        <v>0.338751</v>
      </c>
      <c r="J8" s="22" t="n">
        <v>2.876793</v>
      </c>
      <c r="K8" s="22" t="n">
        <v>746.506755</v>
      </c>
    </row>
    <row r="9" customFormat="false" ht="12.75" hidden="false" customHeight="false" outlineLevel="0" collapsed="false">
      <c r="A9" s="11" t="n">
        <v>1993</v>
      </c>
      <c r="B9" s="22" t="n">
        <v>310.147606</v>
      </c>
      <c r="C9" s="22" t="n">
        <v>45.142239</v>
      </c>
      <c r="D9" s="22" t="n">
        <v>184.557403</v>
      </c>
      <c r="E9" s="22" t="n">
        <v>99.04108</v>
      </c>
      <c r="F9" s="22" t="n">
        <v>98.556809</v>
      </c>
      <c r="G9" s="22" t="n">
        <v>9.574652</v>
      </c>
      <c r="H9" s="22" t="n">
        <v>1.796338</v>
      </c>
      <c r="I9" s="22" t="n">
        <v>0.339743</v>
      </c>
      <c r="J9" s="22" t="n">
        <v>2.944799</v>
      </c>
      <c r="K9" s="22" t="n">
        <v>754.581735</v>
      </c>
    </row>
    <row r="10" customFormat="false" ht="12.75" hidden="false" customHeight="false" outlineLevel="0" collapsed="false">
      <c r="A10" s="11" t="n">
        <v>1994</v>
      </c>
      <c r="B10" s="22" t="n">
        <v>311.415104</v>
      </c>
      <c r="C10" s="22" t="n">
        <v>43.976133</v>
      </c>
      <c r="D10" s="22" t="n">
        <v>192.513849</v>
      </c>
      <c r="E10" s="22" t="n">
        <v>99.14825</v>
      </c>
      <c r="F10" s="22" t="n">
        <v>99.248833</v>
      </c>
      <c r="G10" s="22" t="n">
        <v>9.971435</v>
      </c>
      <c r="H10" s="22" t="n">
        <v>1.744666</v>
      </c>
      <c r="I10" s="22" t="n">
        <v>0.332951</v>
      </c>
      <c r="J10" s="22" t="n">
        <v>2.97241</v>
      </c>
      <c r="K10" s="22" t="n">
        <v>763.966856</v>
      </c>
    </row>
    <row r="11" customFormat="false" ht="12.75" hidden="false" customHeight="false" outlineLevel="0" collapsed="false">
      <c r="A11" s="11" t="n">
        <v>1995</v>
      </c>
      <c r="B11" s="22" t="n">
        <v>311.385781</v>
      </c>
      <c r="C11" s="22" t="n">
        <v>44.724805</v>
      </c>
      <c r="D11" s="22" t="n">
        <v>196.378733</v>
      </c>
      <c r="E11" s="22" t="n">
        <v>99.51486</v>
      </c>
      <c r="F11" s="22" t="n">
        <v>99.948302</v>
      </c>
      <c r="G11" s="22" t="n">
        <v>10.268519</v>
      </c>
      <c r="H11" s="22" t="n">
        <v>1.731101</v>
      </c>
      <c r="I11" s="22" t="n">
        <v>0.332951</v>
      </c>
      <c r="J11" s="22" t="n">
        <v>2.967738</v>
      </c>
      <c r="K11" s="22" t="n">
        <v>769.463315</v>
      </c>
    </row>
    <row r="12" customFormat="false" ht="12.75" hidden="false" customHeight="false" outlineLevel="0" collapsed="false">
      <c r="A12" s="11" t="n">
        <v>1996</v>
      </c>
      <c r="B12" s="22" t="n">
        <v>313.382058</v>
      </c>
      <c r="C12" s="22" t="n">
        <v>45.284997</v>
      </c>
      <c r="D12" s="22" t="n">
        <v>201.36749</v>
      </c>
      <c r="E12" s="22" t="n">
        <v>100.78439</v>
      </c>
      <c r="F12" s="22" t="n">
        <v>97.54764</v>
      </c>
      <c r="G12" s="22" t="n">
        <v>10.40537</v>
      </c>
      <c r="H12" s="22" t="n">
        <v>1.677628</v>
      </c>
      <c r="I12" s="22" t="n">
        <v>0.333044</v>
      </c>
      <c r="J12" s="22" t="n">
        <v>2.892928</v>
      </c>
      <c r="K12" s="22" t="n">
        <v>775.88953</v>
      </c>
    </row>
    <row r="13" customFormat="false" ht="12.75" hidden="false" customHeight="false" outlineLevel="0" collapsed="false">
      <c r="A13" s="11" t="n">
        <v>1997</v>
      </c>
      <c r="B13" s="22" t="n">
        <v>313.624215</v>
      </c>
      <c r="C13" s="22" t="n">
        <v>45.740651</v>
      </c>
      <c r="D13" s="22" t="n">
        <v>203.193361</v>
      </c>
      <c r="E13" s="22" t="n">
        <v>99.71564</v>
      </c>
      <c r="F13" s="22" t="n">
        <v>98.724667</v>
      </c>
      <c r="G13" s="22" t="n">
        <v>10.514537</v>
      </c>
      <c r="H13" s="22" t="n">
        <v>1.609693</v>
      </c>
      <c r="I13" s="22" t="n">
        <v>0.334244</v>
      </c>
      <c r="J13" s="22" t="n">
        <v>2.892728</v>
      </c>
      <c r="K13" s="22" t="n">
        <v>778.649296</v>
      </c>
    </row>
    <row r="14" customFormat="false" ht="12.75" hidden="false" customHeight="false" outlineLevel="0" collapsed="false">
      <c r="A14" s="11" t="n">
        <v>1998</v>
      </c>
      <c r="B14" s="22" t="n">
        <v>315.785973</v>
      </c>
      <c r="C14" s="22" t="n">
        <v>43.007248</v>
      </c>
      <c r="D14" s="22" t="n">
        <v>203.562145</v>
      </c>
      <c r="E14" s="22" t="n">
        <v>97.06968</v>
      </c>
      <c r="F14" s="22" t="n">
        <v>98.669142</v>
      </c>
      <c r="G14" s="22" t="n">
        <v>10.495432</v>
      </c>
      <c r="H14" s="22" t="n">
        <v>1.720008</v>
      </c>
      <c r="I14" s="22" t="n">
        <v>0.335174</v>
      </c>
      <c r="J14" s="22" t="n">
        <v>2.893268</v>
      </c>
      <c r="K14" s="22" t="n">
        <v>775.868273</v>
      </c>
    </row>
    <row r="15" customFormat="false" ht="12.75" hidden="false" customHeight="false" outlineLevel="0" collapsed="false">
      <c r="A15" s="11" t="n">
        <v>1999</v>
      </c>
      <c r="B15" s="22" t="n">
        <v>315.495796</v>
      </c>
      <c r="C15" s="22" t="n">
        <v>43.313973</v>
      </c>
      <c r="D15" s="22" t="n">
        <v>211.873812</v>
      </c>
      <c r="E15" s="22" t="n">
        <v>97.41061</v>
      </c>
      <c r="F15" s="22" t="n">
        <v>98.958366</v>
      </c>
      <c r="G15" s="22" t="n">
        <v>10.454497</v>
      </c>
      <c r="H15" s="22" t="n">
        <v>2.251807</v>
      </c>
      <c r="I15" s="22" t="n">
        <v>0.389188</v>
      </c>
      <c r="J15" s="22" t="n">
        <v>2.84605</v>
      </c>
      <c r="K15" s="22" t="n">
        <v>785.926835</v>
      </c>
    </row>
    <row r="16" customFormat="false" ht="12.75" hidden="false" customHeight="false" outlineLevel="0" collapsed="false">
      <c r="A16" s="11" t="n">
        <v>2000</v>
      </c>
      <c r="B16" s="22" t="n">
        <v>315.113744</v>
      </c>
      <c r="C16" s="22" t="n">
        <v>61.837084</v>
      </c>
      <c r="D16" s="22" t="n">
        <v>219.590357</v>
      </c>
      <c r="E16" s="22" t="n">
        <v>97.85973</v>
      </c>
      <c r="F16" s="22" t="n">
        <v>98.881467</v>
      </c>
      <c r="G16" s="22" t="n">
        <v>10.016148</v>
      </c>
      <c r="H16" s="22" t="n">
        <v>2.376679</v>
      </c>
      <c r="I16" s="22" t="n">
        <v>0.386265</v>
      </c>
      <c r="J16" s="22" t="n">
        <v>2.792594</v>
      </c>
      <c r="K16" s="22" t="n">
        <v>811.719238</v>
      </c>
    </row>
    <row r="17" customFormat="false" ht="12.75" hidden="false" customHeight="false" outlineLevel="0" collapsed="false">
      <c r="A17" s="11" t="n">
        <v>2001</v>
      </c>
      <c r="B17" s="22" t="n">
        <v>314.23044</v>
      </c>
      <c r="C17" s="22" t="n">
        <v>66.16234</v>
      </c>
      <c r="D17" s="22" t="n">
        <v>252.83243</v>
      </c>
      <c r="E17" s="22" t="n">
        <v>98.1589</v>
      </c>
      <c r="F17" s="22" t="n">
        <v>98.57976</v>
      </c>
      <c r="G17" s="22" t="n">
        <v>9.70871</v>
      </c>
      <c r="H17" s="22" t="n">
        <v>3.86364</v>
      </c>
      <c r="I17" s="22" t="n">
        <v>0.3916</v>
      </c>
      <c r="J17" s="22" t="n">
        <v>2.21621</v>
      </c>
      <c r="K17" s="22" t="n">
        <v>848.25389</v>
      </c>
    </row>
    <row r="18" customFormat="false" ht="12.75" hidden="false" customHeight="false" outlineLevel="0" collapsed="false">
      <c r="A18" s="11" t="n">
        <v>2002</v>
      </c>
      <c r="B18" s="22" t="n">
        <v>315.35008</v>
      </c>
      <c r="C18" s="22" t="n">
        <v>59.65079</v>
      </c>
      <c r="D18" s="22" t="n">
        <v>312.51225</v>
      </c>
      <c r="E18" s="22" t="n">
        <v>98.657</v>
      </c>
      <c r="F18" s="22" t="n">
        <v>99.7273</v>
      </c>
      <c r="G18" s="22" t="n">
        <v>9.68914</v>
      </c>
      <c r="H18" s="22" t="n">
        <v>4.41664</v>
      </c>
      <c r="I18" s="22" t="n">
        <v>0.3966</v>
      </c>
      <c r="J18" s="22" t="n">
        <v>2.25225</v>
      </c>
      <c r="K18" s="22" t="n">
        <v>905.30109</v>
      </c>
    </row>
    <row r="19" customFormat="false" ht="12.75" hidden="false" customHeight="false" outlineLevel="0" collapsed="false">
      <c r="A19" s="11" t="n">
        <v>2003</v>
      </c>
      <c r="B19" s="22" t="n">
        <v>313.01888</v>
      </c>
      <c r="C19" s="22" t="n">
        <v>60.72976</v>
      </c>
      <c r="D19" s="22" t="n">
        <v>355.44179</v>
      </c>
      <c r="E19" s="22" t="n">
        <v>99.20886</v>
      </c>
      <c r="F19" s="22" t="n">
        <v>99.2157</v>
      </c>
      <c r="G19" s="22" t="n">
        <v>9.67395</v>
      </c>
      <c r="H19" s="22" t="n">
        <v>5.99519</v>
      </c>
      <c r="I19" s="22" t="n">
        <v>0.397</v>
      </c>
      <c r="J19" s="22" t="n">
        <v>2.13325</v>
      </c>
      <c r="K19" s="22" t="n">
        <v>948.44647</v>
      </c>
    </row>
    <row r="20" customFormat="false" ht="12.75" hidden="false" customHeight="false" outlineLevel="0" collapsed="false">
      <c r="A20" s="11" t="n">
        <v>2004</v>
      </c>
      <c r="B20" s="22" t="n">
        <v>313.02026</v>
      </c>
      <c r="C20" s="22" t="n">
        <v>59.11892</v>
      </c>
      <c r="D20" s="22" t="n">
        <v>371.01112</v>
      </c>
      <c r="E20" s="22" t="n">
        <v>99.6281</v>
      </c>
      <c r="F20" s="22" t="n">
        <v>98.40494</v>
      </c>
      <c r="G20" s="22" t="n">
        <v>9.75698</v>
      </c>
      <c r="H20" s="22" t="n">
        <v>6.4558</v>
      </c>
      <c r="I20" s="22" t="n">
        <v>0.3978</v>
      </c>
      <c r="J20" s="22" t="n">
        <v>2.15208</v>
      </c>
      <c r="K20" s="22" t="n">
        <v>962.94195</v>
      </c>
    </row>
    <row r="21" customFormat="false" ht="12.75" hidden="false" customHeight="false" outlineLevel="0" collapsed="false">
      <c r="A21" s="11" t="n">
        <v>2005</v>
      </c>
      <c r="B21" s="22" t="n">
        <v>313.38046</v>
      </c>
      <c r="C21" s="22" t="n">
        <v>58.54752</v>
      </c>
      <c r="D21" s="22" t="n">
        <v>383.0612</v>
      </c>
      <c r="E21" s="22" t="n">
        <v>99.98804</v>
      </c>
      <c r="F21" s="22" t="n">
        <v>98.88749</v>
      </c>
      <c r="G21" s="22" t="n">
        <v>9.84808</v>
      </c>
      <c r="H21" s="22" t="n">
        <v>8.70641</v>
      </c>
      <c r="I21" s="22" t="n">
        <v>0.4108</v>
      </c>
      <c r="J21" s="22" t="n">
        <v>2.2853</v>
      </c>
      <c r="K21" s="22" t="n">
        <v>978.01985</v>
      </c>
    </row>
    <row r="22" customFormat="false" ht="12.75" hidden="false" customHeight="false" outlineLevel="0" collapsed="false">
      <c r="A22" s="11" t="n">
        <v>2006</v>
      </c>
      <c r="B22" s="22" t="n">
        <v>314.08151</v>
      </c>
      <c r="C22" s="22" t="n">
        <v>58.25222</v>
      </c>
      <c r="D22" s="22" t="n">
        <v>389.84814</v>
      </c>
      <c r="E22" s="22" t="n">
        <v>100.12494</v>
      </c>
      <c r="F22" s="22" t="n">
        <v>99.03652</v>
      </c>
      <c r="G22" s="22" t="n">
        <v>9.95634</v>
      </c>
      <c r="H22" s="22" t="n">
        <v>11.11946</v>
      </c>
      <c r="I22" s="22" t="n">
        <v>0.4108</v>
      </c>
      <c r="J22" s="22" t="n">
        <v>2.3133</v>
      </c>
      <c r="K22" s="22" t="n">
        <v>988.06901</v>
      </c>
    </row>
    <row r="23" customFormat="false" ht="12.75" hidden="false" customHeight="false" outlineLevel="0" collapsed="false">
      <c r="A23" s="11"/>
    </row>
    <row r="24" customFormat="false" ht="51" hidden="false" customHeight="false" outlineLevel="0" collapsed="false">
      <c r="A24" s="18" t="s">
        <v>38</v>
      </c>
      <c r="B24" s="24" t="n">
        <f aca="false">((B22/B16)^(1/6)-1)*100</f>
        <v>-0.0546705085980204</v>
      </c>
      <c r="C24" s="24" t="n">
        <f aca="false">((C22/C16)^(1/6)-1)*100</f>
        <v>-0.990413543974733</v>
      </c>
      <c r="D24" s="24" t="n">
        <f aca="false">((D22/D16)^(1/6)-1)*100</f>
        <v>10.0391009998902</v>
      </c>
      <c r="E24" s="24" t="n">
        <f aca="false">((E22/E16)^(1/6)-1)*100</f>
        <v>0.382122890333991</v>
      </c>
      <c r="F24" s="24" t="n">
        <f aca="false">((F22/F16)^(1/6)-1)*100</f>
        <v>0.0261174306126266</v>
      </c>
      <c r="G24" s="24" t="n">
        <f aca="false">((G22/G16)^(1/6)-1)*100</f>
        <v>-0.0997678058483276</v>
      </c>
      <c r="H24" s="24" t="n">
        <f aca="false">((H22/H16)^(1/6)-1)*100</f>
        <v>29.3259055367741</v>
      </c>
      <c r="I24" s="24" t="n">
        <f aca="false">((I22/I16)^(1/6)-1)*100</f>
        <v>1.03166561006622</v>
      </c>
      <c r="J24" s="24" t="n">
        <f aca="false">((J22/J16)^(1/6)-1)*100</f>
        <v>-3.08953155229833</v>
      </c>
      <c r="K24" s="24" t="n">
        <f aca="false">((K22/K16)^(1/6)-1)*100</f>
        <v>3.33090661617441</v>
      </c>
    </row>
    <row r="25" customFormat="false" ht="12.75" hidden="false" customHeight="false" outlineLevel="0" collapsed="false">
      <c r="A25" s="27"/>
      <c r="B25" s="28"/>
      <c r="C25" s="28"/>
      <c r="D25" s="28"/>
      <c r="E25" s="28"/>
      <c r="F25" s="28"/>
      <c r="G25" s="28"/>
      <c r="H25" s="28"/>
      <c r="I25" s="28"/>
      <c r="J25" s="28"/>
      <c r="K25" s="28"/>
    </row>
    <row r="26" customFormat="false" ht="53.25" hidden="false" customHeight="true" outlineLevel="0" collapsed="false">
      <c r="A26" s="15" t="s">
        <v>39</v>
      </c>
      <c r="B26" s="15"/>
      <c r="C26" s="15"/>
      <c r="D26" s="15"/>
      <c r="E26" s="15"/>
      <c r="F26" s="15"/>
      <c r="G26" s="15"/>
      <c r="H26" s="15"/>
      <c r="I26" s="15"/>
      <c r="J26" s="15"/>
      <c r="K26" s="15"/>
    </row>
    <row r="28" customFormat="false" ht="12.75" hidden="false" customHeight="true" outlineLevel="0" collapsed="false">
      <c r="A28" s="29" t="s">
        <v>40</v>
      </c>
      <c r="B28" s="29"/>
      <c r="C28" s="29"/>
      <c r="D28" s="29"/>
      <c r="E28" s="29"/>
      <c r="F28" s="29"/>
      <c r="G28" s="29"/>
      <c r="H28" s="29"/>
      <c r="I28" s="29"/>
      <c r="J28" s="29"/>
      <c r="K28" s="29"/>
    </row>
    <row r="29" customFormat="false" ht="12.75" hidden="false" customHeight="false" outlineLevel="0" collapsed="false">
      <c r="A29" s="29"/>
      <c r="B29" s="29"/>
      <c r="C29" s="29"/>
      <c r="D29" s="29"/>
      <c r="E29" s="29"/>
      <c r="F29" s="29"/>
      <c r="G29" s="29"/>
      <c r="H29" s="29"/>
      <c r="I29" s="29"/>
      <c r="J29" s="29"/>
      <c r="K29" s="29"/>
    </row>
    <row r="30" customFormat="false" ht="12.75" hidden="false" customHeight="false" outlineLevel="0" collapsed="false">
      <c r="A30" s="30"/>
      <c r="B30" s="30"/>
      <c r="C30" s="30"/>
      <c r="D30" s="30"/>
      <c r="E30" s="30"/>
      <c r="F30" s="30"/>
      <c r="G30" s="30"/>
      <c r="H30" s="30"/>
      <c r="I30" s="30"/>
      <c r="J30" s="30"/>
      <c r="K30" s="30"/>
    </row>
    <row r="31" customFormat="false" ht="12.75" hidden="false" customHeight="false" outlineLevel="0" collapsed="false">
      <c r="A31" s="30"/>
      <c r="B31" s="30"/>
      <c r="C31" s="30"/>
      <c r="D31" s="30"/>
      <c r="E31" s="30"/>
      <c r="F31" s="30"/>
      <c r="G31" s="30"/>
      <c r="H31" s="30"/>
      <c r="I31" s="30"/>
      <c r="J31" s="30"/>
      <c r="K31" s="30"/>
    </row>
    <row r="32" customFormat="false" ht="12.75" hidden="false" customHeight="false" outlineLevel="0" collapsed="false">
      <c r="A32" s="30"/>
      <c r="B32" s="30"/>
      <c r="C32" s="30"/>
      <c r="D32" s="30"/>
      <c r="E32" s="30"/>
      <c r="F32" s="30"/>
      <c r="G32" s="30"/>
      <c r="H32" s="30"/>
      <c r="I32" s="30"/>
      <c r="J32" s="30"/>
      <c r="K32" s="30"/>
    </row>
    <row r="33" customFormat="false" ht="12.75" hidden="false" customHeight="false" outlineLevel="0" collapsed="false">
      <c r="A33" s="30"/>
      <c r="B33" s="30"/>
      <c r="C33" s="30"/>
      <c r="D33" s="30"/>
      <c r="E33" s="30"/>
      <c r="F33" s="30"/>
      <c r="G33" s="30"/>
      <c r="H33" s="30"/>
      <c r="I33" s="30"/>
      <c r="J33" s="30"/>
      <c r="K33" s="30"/>
    </row>
    <row r="34" customFormat="false" ht="12.75" hidden="false" customHeight="false" outlineLevel="0" collapsed="false">
      <c r="A34" s="30"/>
      <c r="B34" s="30"/>
      <c r="C34" s="30"/>
      <c r="D34" s="30"/>
      <c r="E34" s="30"/>
      <c r="F34" s="30"/>
      <c r="G34" s="30"/>
      <c r="H34" s="30"/>
      <c r="I34" s="30"/>
      <c r="J34" s="30"/>
      <c r="K34" s="30"/>
    </row>
  </sheetData>
  <mergeCells count="3">
    <mergeCell ref="B4:I4"/>
    <mergeCell ref="A26:K26"/>
    <mergeCell ref="A28:K29"/>
  </mergeCells>
  <printOptions headings="false" gridLines="false" gridLinesSet="true" horizontalCentered="false" verticalCentered="false"/>
  <pageMargins left="0.4" right="0.4" top="0.4" bottom="0.4"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9.14"/>
  </cols>
  <sheetData>
    <row r="1" customFormat="false" ht="12.75" hidden="false" customHeight="false" outlineLevel="0" collapsed="false">
      <c r="A1" s="3" t="s">
        <v>41</v>
      </c>
    </row>
    <row r="3" customFormat="false" ht="12.75" hidden="false" customHeight="false" outlineLevel="0" collapsed="false">
      <c r="A3" s="9" t="s">
        <v>14</v>
      </c>
      <c r="B3" s="10" t="s">
        <v>42</v>
      </c>
    </row>
    <row r="4" customFormat="false" ht="12.75" hidden="false" customHeight="false" outlineLevel="0" collapsed="false">
      <c r="A4" s="11"/>
      <c r="B4" s="12" t="s">
        <v>43</v>
      </c>
    </row>
    <row r="5" customFormat="false" ht="12.75" hidden="false" customHeight="false" outlineLevel="0" collapsed="false">
      <c r="A5" s="11"/>
    </row>
    <row r="6" customFormat="false" ht="12.75" hidden="false" customHeight="false" outlineLevel="0" collapsed="false">
      <c r="A6" s="11" t="n">
        <v>1921</v>
      </c>
      <c r="B6" s="21" t="n">
        <v>12</v>
      </c>
    </row>
    <row r="7" customFormat="false" ht="12.75" hidden="false" customHeight="false" outlineLevel="0" collapsed="false">
      <c r="A7" s="11" t="n">
        <v>1922</v>
      </c>
      <c r="B7" s="21" t="n">
        <v>0</v>
      </c>
    </row>
    <row r="8" customFormat="false" ht="12.75" hidden="false" customHeight="false" outlineLevel="0" collapsed="false">
      <c r="A8" s="11" t="n">
        <v>1923</v>
      </c>
      <c r="B8" s="21" t="n">
        <v>0</v>
      </c>
    </row>
    <row r="9" customFormat="false" ht="12.75" hidden="false" customHeight="false" outlineLevel="0" collapsed="false">
      <c r="A9" s="11" t="n">
        <v>1924</v>
      </c>
      <c r="B9" s="21" t="n">
        <v>6</v>
      </c>
    </row>
    <row r="10" customFormat="false" ht="12.75" hidden="false" customHeight="false" outlineLevel="0" collapsed="false">
      <c r="A10" s="11" t="n">
        <v>1925</v>
      </c>
      <c r="B10" s="21" t="n">
        <v>25</v>
      </c>
    </row>
    <row r="11" customFormat="false" ht="12.75" hidden="false" customHeight="false" outlineLevel="0" collapsed="false">
      <c r="A11" s="11" t="n">
        <v>1926</v>
      </c>
      <c r="B11" s="21" t="n">
        <v>0</v>
      </c>
    </row>
    <row r="12" customFormat="false" ht="12.75" hidden="false" customHeight="false" outlineLevel="0" collapsed="false">
      <c r="A12" s="11" t="n">
        <v>1927</v>
      </c>
      <c r="B12" s="21" t="n">
        <v>1.5</v>
      </c>
    </row>
    <row r="13" customFormat="false" ht="12.75" hidden="false" customHeight="false" outlineLevel="0" collapsed="false">
      <c r="A13" s="11" t="n">
        <v>1928</v>
      </c>
      <c r="B13" s="21" t="n">
        <v>3</v>
      </c>
    </row>
    <row r="14" customFormat="false" ht="12.75" hidden="false" customHeight="false" outlineLevel="0" collapsed="false">
      <c r="A14" s="11" t="n">
        <v>1929</v>
      </c>
      <c r="B14" s="21" t="n">
        <v>23.5</v>
      </c>
    </row>
    <row r="15" customFormat="false" ht="12.75" hidden="false" customHeight="false" outlineLevel="0" collapsed="false">
      <c r="A15" s="11" t="n">
        <v>1930</v>
      </c>
      <c r="B15" s="21" t="n">
        <v>34.7</v>
      </c>
    </row>
    <row r="16" customFormat="false" ht="12.75" hidden="false" customHeight="false" outlineLevel="0" collapsed="false">
      <c r="A16" s="11" t="n">
        <v>1931</v>
      </c>
      <c r="B16" s="21" t="n">
        <v>0</v>
      </c>
    </row>
    <row r="17" customFormat="false" ht="12.75" hidden="false" customHeight="false" outlineLevel="0" collapsed="false">
      <c r="A17" s="11" t="n">
        <v>1932</v>
      </c>
      <c r="B17" s="21" t="n">
        <v>0</v>
      </c>
    </row>
    <row r="18" customFormat="false" ht="12.75" hidden="false" customHeight="false" outlineLevel="0" collapsed="false">
      <c r="A18" s="11" t="n">
        <v>1933</v>
      </c>
      <c r="B18" s="21" t="n">
        <v>0</v>
      </c>
    </row>
    <row r="19" customFormat="false" ht="12.75" hidden="false" customHeight="false" outlineLevel="0" collapsed="false">
      <c r="A19" s="11" t="n">
        <v>1934</v>
      </c>
      <c r="B19" s="21" t="n">
        <v>3</v>
      </c>
    </row>
    <row r="20" customFormat="false" ht="12.75" hidden="false" customHeight="false" outlineLevel="0" collapsed="false">
      <c r="A20" s="11" t="n">
        <v>1935</v>
      </c>
      <c r="B20" s="21" t="n">
        <v>3</v>
      </c>
    </row>
    <row r="21" customFormat="false" ht="12.75" hidden="false" customHeight="false" outlineLevel="0" collapsed="false">
      <c r="A21" s="11" t="n">
        <v>1936</v>
      </c>
      <c r="B21" s="21" t="n">
        <v>9</v>
      </c>
    </row>
    <row r="22" customFormat="false" ht="12.75" hidden="false" customHeight="false" outlineLevel="0" collapsed="false">
      <c r="A22" s="11" t="n">
        <v>1937</v>
      </c>
      <c r="B22" s="21" t="n">
        <v>13.8</v>
      </c>
    </row>
    <row r="23" customFormat="false" ht="12.75" hidden="false" customHeight="false" outlineLevel="0" collapsed="false">
      <c r="A23" s="11" t="n">
        <v>1938</v>
      </c>
      <c r="B23" s="21" t="n">
        <v>28.5</v>
      </c>
    </row>
    <row r="24" customFormat="false" ht="12.75" hidden="false" customHeight="false" outlineLevel="0" collapsed="false">
      <c r="A24" s="11" t="n">
        <v>1939</v>
      </c>
      <c r="B24" s="21" t="n">
        <v>42.6</v>
      </c>
    </row>
    <row r="25" customFormat="false" ht="12.75" hidden="false" customHeight="false" outlineLevel="0" collapsed="false">
      <c r="A25" s="11" t="n">
        <v>1940</v>
      </c>
      <c r="B25" s="21" t="n">
        <v>101</v>
      </c>
    </row>
    <row r="26" customFormat="false" ht="12.75" hidden="false" customHeight="false" outlineLevel="0" collapsed="false">
      <c r="A26" s="11" t="n">
        <v>1941</v>
      </c>
      <c r="B26" s="21" t="n">
        <v>118.5</v>
      </c>
    </row>
    <row r="27" customFormat="false" ht="12.75" hidden="false" customHeight="false" outlineLevel="0" collapsed="false">
      <c r="A27" s="11" t="n">
        <v>1942</v>
      </c>
      <c r="B27" s="21" t="n">
        <v>207</v>
      </c>
    </row>
    <row r="28" customFormat="false" ht="12.75" hidden="false" customHeight="false" outlineLevel="0" collapsed="false">
      <c r="A28" s="11" t="n">
        <v>1943</v>
      </c>
      <c r="B28" s="21" t="n">
        <v>351</v>
      </c>
    </row>
    <row r="29" customFormat="false" ht="12.75" hidden="false" customHeight="false" outlineLevel="0" collapsed="false">
      <c r="A29" s="11" t="n">
        <v>1944</v>
      </c>
      <c r="B29" s="21" t="n">
        <v>172.5</v>
      </c>
    </row>
    <row r="30" customFormat="false" ht="12.75" hidden="false" customHeight="false" outlineLevel="0" collapsed="false">
      <c r="A30" s="11" t="n">
        <v>1945</v>
      </c>
      <c r="B30" s="21" t="n">
        <v>107.5</v>
      </c>
    </row>
    <row r="31" customFormat="false" ht="12.75" hidden="false" customHeight="false" outlineLevel="0" collapsed="false">
      <c r="A31" s="11" t="n">
        <v>1946</v>
      </c>
      <c r="B31" s="21" t="n">
        <v>53.6</v>
      </c>
    </row>
    <row r="32" customFormat="false" ht="12.75" hidden="false" customHeight="false" outlineLevel="0" collapsed="false">
      <c r="A32" s="11" t="n">
        <v>1947</v>
      </c>
      <c r="B32" s="21" t="n">
        <v>264.4</v>
      </c>
    </row>
    <row r="33" customFormat="false" ht="12.75" hidden="false" customHeight="false" outlineLevel="0" collapsed="false">
      <c r="A33" s="11" t="n">
        <v>1948</v>
      </c>
      <c r="B33" s="21" t="n">
        <v>467.6</v>
      </c>
    </row>
    <row r="34" customFormat="false" ht="12.75" hidden="false" customHeight="false" outlineLevel="0" collapsed="false">
      <c r="A34" s="11" t="n">
        <v>1949</v>
      </c>
      <c r="B34" s="21" t="n">
        <v>1169.4</v>
      </c>
    </row>
    <row r="35" customFormat="false" ht="12.75" hidden="false" customHeight="false" outlineLevel="0" collapsed="false">
      <c r="A35" s="11" t="n">
        <v>1950</v>
      </c>
      <c r="B35" s="21" t="n">
        <v>1578.8</v>
      </c>
    </row>
    <row r="36" customFormat="false" ht="12.75" hidden="false" customHeight="false" outlineLevel="0" collapsed="false">
      <c r="A36" s="11" t="n">
        <v>1951</v>
      </c>
      <c r="B36" s="21" t="n">
        <v>1887</v>
      </c>
    </row>
    <row r="37" customFormat="false" ht="12.75" hidden="false" customHeight="false" outlineLevel="0" collapsed="false">
      <c r="A37" s="11" t="n">
        <v>1952</v>
      </c>
      <c r="B37" s="21" t="n">
        <v>3202.9</v>
      </c>
    </row>
    <row r="38" customFormat="false" ht="12.75" hidden="false" customHeight="false" outlineLevel="0" collapsed="false">
      <c r="A38" s="11" t="n">
        <v>1953</v>
      </c>
      <c r="B38" s="21" t="n">
        <v>4774.4</v>
      </c>
    </row>
    <row r="39" customFormat="false" ht="12.75" hidden="false" customHeight="false" outlineLevel="0" collapsed="false">
      <c r="A39" s="11" t="n">
        <v>1954</v>
      </c>
      <c r="B39" s="21" t="n">
        <v>6809.4</v>
      </c>
    </row>
    <row r="40" customFormat="false" ht="12.75" hidden="false" customHeight="false" outlineLevel="0" collapsed="false">
      <c r="A40" s="11" t="n">
        <v>1955</v>
      </c>
      <c r="B40" s="21" t="n">
        <v>7750.3</v>
      </c>
    </row>
    <row r="41" customFormat="false" ht="12.75" hidden="false" customHeight="false" outlineLevel="0" collapsed="false">
      <c r="A41" s="11" t="n">
        <v>1956</v>
      </c>
      <c r="B41" s="21" t="n">
        <v>2373.8</v>
      </c>
    </row>
    <row r="42" customFormat="false" ht="12.75" hidden="false" customHeight="false" outlineLevel="0" collapsed="false">
      <c r="A42" s="11" t="n">
        <v>1957</v>
      </c>
      <c r="B42" s="21" t="n">
        <v>4040.4</v>
      </c>
    </row>
    <row r="43" customFormat="false" ht="12.75" hidden="false" customHeight="false" outlineLevel="0" collapsed="false">
      <c r="A43" s="11" t="n">
        <v>1958</v>
      </c>
      <c r="B43" s="21" t="n">
        <v>7472.3</v>
      </c>
    </row>
    <row r="44" customFormat="false" ht="12.75" hidden="false" customHeight="false" outlineLevel="0" collapsed="false">
      <c r="A44" s="11" t="n">
        <v>1959</v>
      </c>
      <c r="B44" s="21" t="n">
        <v>7767.3</v>
      </c>
    </row>
    <row r="45" customFormat="false" ht="12.75" hidden="false" customHeight="false" outlineLevel="0" collapsed="false">
      <c r="A45" s="11" t="n">
        <v>1960</v>
      </c>
      <c r="B45" s="21" t="n">
        <v>6113</v>
      </c>
    </row>
    <row r="46" customFormat="false" ht="12.75" hidden="false" customHeight="false" outlineLevel="0" collapsed="false">
      <c r="A46" s="11" t="n">
        <v>1961</v>
      </c>
      <c r="B46" s="21" t="n">
        <v>5095.9</v>
      </c>
    </row>
    <row r="47" customFormat="false" ht="12.75" hidden="false" customHeight="false" outlineLevel="0" collapsed="false">
      <c r="A47" s="11" t="n">
        <v>1962</v>
      </c>
      <c r="B47" s="21" t="n">
        <v>4467.3</v>
      </c>
    </row>
    <row r="48" customFormat="false" ht="12.75" hidden="false" customHeight="false" outlineLevel="0" collapsed="false">
      <c r="A48" s="11" t="n">
        <v>1963</v>
      </c>
      <c r="B48" s="21" t="n">
        <v>4556.5</v>
      </c>
    </row>
    <row r="49" customFormat="false" ht="12.75" hidden="false" customHeight="false" outlineLevel="0" collapsed="false">
      <c r="A49" s="11" t="n">
        <v>1964</v>
      </c>
      <c r="B49" s="21" t="n">
        <v>5124.1</v>
      </c>
    </row>
    <row r="50" customFormat="false" ht="12.75" hidden="false" customHeight="false" outlineLevel="0" collapsed="false">
      <c r="A50" s="11" t="n">
        <v>1965</v>
      </c>
      <c r="B50" s="21" t="n">
        <v>6066.7</v>
      </c>
    </row>
    <row r="51" customFormat="false" ht="12.75" hidden="false" customHeight="false" outlineLevel="0" collapsed="false">
      <c r="A51" s="11" t="n">
        <v>1966</v>
      </c>
      <c r="B51" s="21" t="n">
        <v>4694.7</v>
      </c>
    </row>
    <row r="52" customFormat="false" ht="12.75" hidden="false" customHeight="false" outlineLevel="0" collapsed="false">
      <c r="A52" s="11" t="n">
        <v>1967</v>
      </c>
      <c r="B52" s="21" t="n">
        <v>8322.4</v>
      </c>
    </row>
    <row r="53" customFormat="false" ht="12.75" hidden="false" customHeight="false" outlineLevel="0" collapsed="false">
      <c r="A53" s="11" t="n">
        <v>1968</v>
      </c>
      <c r="B53" s="21" t="n">
        <v>10460.5</v>
      </c>
    </row>
    <row r="54" customFormat="false" ht="12.75" hidden="false" customHeight="false" outlineLevel="0" collapsed="false">
      <c r="A54" s="11" t="n">
        <v>1969</v>
      </c>
      <c r="B54" s="21" t="n">
        <v>12587.3</v>
      </c>
    </row>
    <row r="55" customFormat="false" ht="12.75" hidden="false" customHeight="false" outlineLevel="0" collapsed="false">
      <c r="A55" s="11" t="n">
        <v>1970</v>
      </c>
      <c r="B55" s="21" t="n">
        <v>12288.4</v>
      </c>
    </row>
    <row r="56" customFormat="false" ht="12.75" hidden="false" customHeight="false" outlineLevel="0" collapsed="false">
      <c r="A56" s="11" t="n">
        <v>1971</v>
      </c>
      <c r="B56" s="21" t="n">
        <v>13291.7</v>
      </c>
    </row>
    <row r="57" customFormat="false" ht="12.75" hidden="false" customHeight="false" outlineLevel="0" collapsed="false">
      <c r="A57" s="11" t="n">
        <v>1972</v>
      </c>
      <c r="B57" s="21" t="n">
        <v>12358.5</v>
      </c>
    </row>
    <row r="58" customFormat="false" ht="12.75" hidden="false" customHeight="false" outlineLevel="0" collapsed="false">
      <c r="A58" s="11" t="n">
        <v>1973</v>
      </c>
      <c r="B58" s="21" t="n">
        <v>16564.7</v>
      </c>
    </row>
    <row r="59" customFormat="false" ht="12.75" hidden="false" customHeight="false" outlineLevel="0" collapsed="false">
      <c r="A59" s="11" t="n">
        <v>1974</v>
      </c>
      <c r="B59" s="21" t="n">
        <v>11906.6</v>
      </c>
    </row>
    <row r="60" customFormat="false" ht="12.75" hidden="false" customHeight="false" outlineLevel="0" collapsed="false">
      <c r="A60" s="11" t="n">
        <v>1975</v>
      </c>
      <c r="B60" s="21" t="n">
        <v>11255.1</v>
      </c>
    </row>
    <row r="61" customFormat="false" ht="12.75" hidden="false" customHeight="false" outlineLevel="0" collapsed="false">
      <c r="A61" s="11" t="n">
        <v>1976</v>
      </c>
      <c r="B61" s="21" t="n">
        <v>8751.4</v>
      </c>
    </row>
    <row r="62" customFormat="false" ht="12.75" hidden="false" customHeight="false" outlineLevel="0" collapsed="false">
      <c r="A62" s="11" t="n">
        <v>1977</v>
      </c>
      <c r="B62" s="21" t="n">
        <v>12297.4</v>
      </c>
    </row>
    <row r="63" customFormat="false" ht="12.75" hidden="false" customHeight="false" outlineLevel="0" collapsed="false">
      <c r="A63" s="11" t="n">
        <v>1978</v>
      </c>
      <c r="B63" s="21" t="n">
        <v>12957.7</v>
      </c>
    </row>
    <row r="64" customFormat="false" ht="12.75" hidden="false" customHeight="false" outlineLevel="0" collapsed="false">
      <c r="A64" s="11" t="n">
        <v>1979</v>
      </c>
      <c r="B64" s="21" t="n">
        <v>10611.5</v>
      </c>
    </row>
    <row r="65" customFormat="false" ht="12.75" hidden="false" customHeight="false" outlineLevel="0" collapsed="false">
      <c r="A65" s="11" t="n">
        <v>1980</v>
      </c>
      <c r="B65" s="21" t="n">
        <v>15838.7</v>
      </c>
    </row>
    <row r="66" customFormat="false" ht="12.75" hidden="false" customHeight="false" outlineLevel="0" collapsed="false">
      <c r="A66" s="11" t="n">
        <v>1981</v>
      </c>
      <c r="B66" s="21" t="n">
        <v>10319</v>
      </c>
    </row>
    <row r="67" customFormat="false" ht="12.75" hidden="false" customHeight="false" outlineLevel="0" collapsed="false">
      <c r="A67" s="11" t="n">
        <v>1982</v>
      </c>
      <c r="B67" s="21" t="n">
        <v>12361</v>
      </c>
    </row>
    <row r="68" customFormat="false" ht="12.75" hidden="false" customHeight="false" outlineLevel="0" collapsed="false">
      <c r="A68" s="11" t="n">
        <v>1983</v>
      </c>
      <c r="B68" s="21" t="n">
        <v>6528.4</v>
      </c>
    </row>
    <row r="69" customFormat="false" ht="12.75" hidden="false" customHeight="false" outlineLevel="0" collapsed="false">
      <c r="A69" s="11" t="n">
        <v>1984</v>
      </c>
      <c r="B69" s="21" t="n">
        <v>10880.2</v>
      </c>
    </row>
    <row r="70" customFormat="false" ht="12.75" hidden="false" customHeight="false" outlineLevel="0" collapsed="false">
      <c r="A70" s="11" t="n">
        <v>1985</v>
      </c>
      <c r="B70" s="21" t="n">
        <v>7225</v>
      </c>
    </row>
    <row r="71" customFormat="false" ht="12.75" hidden="false" customHeight="false" outlineLevel="0" collapsed="false">
      <c r="A71" s="11" t="n">
        <v>1986</v>
      </c>
      <c r="B71" s="21" t="n">
        <v>6330.3</v>
      </c>
    </row>
    <row r="72" customFormat="false" ht="12.75" hidden="false" customHeight="false" outlineLevel="0" collapsed="false">
      <c r="A72" s="11" t="n">
        <v>1987</v>
      </c>
      <c r="B72" s="21" t="n">
        <v>4567.5</v>
      </c>
    </row>
    <row r="73" customFormat="false" ht="12.75" hidden="false" customHeight="false" outlineLevel="0" collapsed="false">
      <c r="A73" s="11" t="n">
        <v>1988</v>
      </c>
      <c r="B73" s="21" t="n">
        <v>2058.3</v>
      </c>
    </row>
    <row r="74" customFormat="false" ht="12.75" hidden="false" customHeight="false" outlineLevel="0" collapsed="false">
      <c r="A74" s="11" t="n">
        <v>1989</v>
      </c>
      <c r="B74" s="21" t="n">
        <v>3530.5</v>
      </c>
    </row>
    <row r="75" customFormat="false" ht="12.75" hidden="false" customHeight="false" outlineLevel="0" collapsed="false">
      <c r="A75" s="11" t="n">
        <v>1990</v>
      </c>
      <c r="B75" s="21" t="n">
        <v>2223.3</v>
      </c>
    </row>
    <row r="76" customFormat="false" ht="12.75" hidden="false" customHeight="false" outlineLevel="0" collapsed="false">
      <c r="A76" s="11" t="n">
        <v>1991</v>
      </c>
      <c r="B76" s="21" t="n">
        <v>3463.5</v>
      </c>
    </row>
    <row r="77" customFormat="false" ht="12.75" hidden="false" customHeight="false" outlineLevel="0" collapsed="false">
      <c r="A77" s="11" t="n">
        <v>1992</v>
      </c>
      <c r="B77" s="21" t="n">
        <v>1661.6</v>
      </c>
    </row>
    <row r="78" customFormat="false" ht="12.75" hidden="false" customHeight="false" outlineLevel="0" collapsed="false">
      <c r="A78" s="11" t="n">
        <v>1993</v>
      </c>
      <c r="B78" s="21" t="n">
        <v>193.8</v>
      </c>
    </row>
    <row r="79" customFormat="false" ht="12.75" hidden="false" customHeight="false" outlineLevel="0" collapsed="false">
      <c r="A79" s="11" t="n">
        <v>1994</v>
      </c>
      <c r="B79" s="21" t="n">
        <v>1074</v>
      </c>
    </row>
    <row r="80" customFormat="false" ht="12.75" hidden="false" customHeight="false" outlineLevel="0" collapsed="false">
      <c r="A80" s="11" t="n">
        <v>1995</v>
      </c>
      <c r="B80" s="21" t="n">
        <v>2034</v>
      </c>
    </row>
    <row r="81" customFormat="false" ht="12.75" hidden="false" customHeight="false" outlineLevel="0" collapsed="false">
      <c r="A81" s="11" t="n">
        <v>1996</v>
      </c>
      <c r="B81" s="21" t="n">
        <v>1908</v>
      </c>
    </row>
    <row r="82" customFormat="false" ht="12.75" hidden="false" customHeight="false" outlineLevel="0" collapsed="false">
      <c r="A82" s="11" t="n">
        <v>1997</v>
      </c>
      <c r="B82" s="21" t="n">
        <v>98.4</v>
      </c>
    </row>
    <row r="83" customFormat="false" ht="12.75" hidden="false" customHeight="false" outlineLevel="0" collapsed="false">
      <c r="A83" s="11" t="n">
        <v>1998</v>
      </c>
      <c r="B83" s="21" t="n">
        <v>82.8</v>
      </c>
    </row>
    <row r="84" customFormat="false" ht="12.75" hidden="false" customHeight="false" outlineLevel="0" collapsed="false">
      <c r="A84" s="11" t="n">
        <v>1999</v>
      </c>
      <c r="B84" s="21" t="n">
        <v>377.7</v>
      </c>
    </row>
    <row r="85" customFormat="false" ht="12.75" hidden="false" customHeight="false" outlineLevel="0" collapsed="false">
      <c r="A85" s="11" t="n">
        <v>2000</v>
      </c>
      <c r="B85" s="21" t="n">
        <v>130.5</v>
      </c>
    </row>
    <row r="86" customFormat="false" ht="12.75" hidden="false" customHeight="false" outlineLevel="0" collapsed="false">
      <c r="A86" s="11" t="n">
        <v>2001</v>
      </c>
      <c r="B86" s="21" t="n">
        <v>513.7</v>
      </c>
    </row>
    <row r="87" customFormat="false" ht="12.75" hidden="false" customHeight="false" outlineLevel="0" collapsed="false">
      <c r="A87" s="11" t="n">
        <v>2002</v>
      </c>
      <c r="B87" s="21" t="n">
        <v>10.5</v>
      </c>
    </row>
    <row r="88" customFormat="false" ht="12.75" hidden="false" customHeight="false" outlineLevel="0" collapsed="false">
      <c r="A88" s="11" t="n">
        <v>2003</v>
      </c>
      <c r="B88" s="21" t="n">
        <v>88</v>
      </c>
    </row>
    <row r="89" customFormat="false" ht="12.75" hidden="false" customHeight="false" outlineLevel="0" collapsed="false">
      <c r="A89" s="11" t="n">
        <v>2004</v>
      </c>
      <c r="B89" s="21" t="n">
        <v>633</v>
      </c>
    </row>
    <row r="90" customFormat="false" ht="12.75" hidden="false" customHeight="false" outlineLevel="0" collapsed="false">
      <c r="A90" s="11" t="n">
        <v>2005</v>
      </c>
      <c r="B90" s="21" t="n">
        <v>449.5</v>
      </c>
    </row>
    <row r="91" customFormat="false" ht="12.75" hidden="false" customHeight="false" outlineLevel="0" collapsed="false">
      <c r="A91" s="9" t="n">
        <v>2006</v>
      </c>
      <c r="B91" s="23" t="n">
        <v>603.1</v>
      </c>
    </row>
    <row r="93" customFormat="false" ht="12.75" hidden="false" customHeight="true" outlineLevel="0" collapsed="false">
      <c r="A93" s="29" t="s">
        <v>44</v>
      </c>
      <c r="B93" s="29"/>
      <c r="C93" s="29"/>
      <c r="D93" s="29"/>
      <c r="E93" s="29"/>
      <c r="F93" s="29"/>
      <c r="G93" s="29"/>
      <c r="H93" s="29"/>
    </row>
    <row r="94" customFormat="false" ht="12.75" hidden="false" customHeight="false" outlineLevel="0" collapsed="false">
      <c r="A94" s="29"/>
      <c r="B94" s="29"/>
      <c r="C94" s="29"/>
      <c r="D94" s="29"/>
      <c r="E94" s="29"/>
      <c r="F94" s="29"/>
      <c r="G94" s="29"/>
      <c r="H94" s="29"/>
    </row>
    <row r="95" customFormat="false" ht="12.75" hidden="false" customHeight="false" outlineLevel="0" collapsed="false">
      <c r="A95" s="29"/>
      <c r="B95" s="29"/>
      <c r="C95" s="29"/>
      <c r="D95" s="29"/>
      <c r="E95" s="29"/>
      <c r="F95" s="29"/>
      <c r="G95" s="29"/>
      <c r="H95" s="29"/>
    </row>
    <row r="97" customFormat="false" ht="12.75" hidden="false" customHeight="false" outlineLevel="0" collapsed="false">
      <c r="A97" s="31"/>
    </row>
  </sheetData>
  <mergeCells count="1">
    <mergeCell ref="A93:H9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9.28"/>
    <col collapsed="false" customWidth="true" hidden="false" outlineLevel="0" max="3" min="3" style="0" width="11.7"/>
    <col collapsed="false" customWidth="true" hidden="false" outlineLevel="0" max="4" min="4" style="0" width="13.14"/>
  </cols>
  <sheetData>
    <row r="1" customFormat="false" ht="12.75" hidden="false" customHeight="false" outlineLevel="0" collapsed="false">
      <c r="A1" s="3" t="s">
        <v>45</v>
      </c>
    </row>
    <row r="3" customFormat="false" ht="12.75" hidden="false" customHeight="false" outlineLevel="0" collapsed="false">
      <c r="A3" s="9" t="s">
        <v>14</v>
      </c>
      <c r="B3" s="10" t="s">
        <v>27</v>
      </c>
      <c r="C3" s="10" t="s">
        <v>28</v>
      </c>
      <c r="D3" s="10" t="s">
        <v>29</v>
      </c>
      <c r="E3" s="25" t="s">
        <v>46</v>
      </c>
      <c r="F3" s="25" t="s">
        <v>36</v>
      </c>
    </row>
    <row r="4" customFormat="false" ht="12.75" hidden="false" customHeight="false" outlineLevel="0" collapsed="false">
      <c r="A4" s="11"/>
      <c r="B4" s="32" t="s">
        <v>47</v>
      </c>
      <c r="C4" s="32"/>
      <c r="D4" s="32"/>
      <c r="E4" s="32"/>
      <c r="F4" s="32"/>
    </row>
    <row r="5" customFormat="false" ht="12.75" hidden="false" customHeight="false" outlineLevel="0" collapsed="false">
      <c r="A5" s="11"/>
    </row>
    <row r="6" customFormat="false" ht="12.75" hidden="false" customHeight="false" outlineLevel="0" collapsed="false">
      <c r="A6" s="11" t="n">
        <v>1990</v>
      </c>
      <c r="B6" s="22" t="n">
        <v>428.833286181818</v>
      </c>
      <c r="C6" s="22" t="n">
        <v>32.287056</v>
      </c>
      <c r="D6" s="22" t="n">
        <v>63.458853</v>
      </c>
      <c r="E6" s="22" t="n">
        <v>2.12483563636357</v>
      </c>
      <c r="F6" s="22" t="n">
        <v>526.704030818182</v>
      </c>
      <c r="G6" s="22"/>
    </row>
    <row r="7" customFormat="false" ht="12.75" hidden="false" customHeight="false" outlineLevel="0" collapsed="false">
      <c r="A7" s="11" t="n">
        <v>1991</v>
      </c>
      <c r="B7" s="22" t="n">
        <v>428.767779818182</v>
      </c>
      <c r="C7" s="22" t="n">
        <v>30.0659140909091</v>
      </c>
      <c r="D7" s="22" t="n">
        <v>64.6072802727273</v>
      </c>
      <c r="E7" s="22" t="n">
        <v>2.38684281818183</v>
      </c>
      <c r="F7" s="22" t="n">
        <v>525.827817</v>
      </c>
      <c r="G7" s="22"/>
    </row>
    <row r="8" customFormat="false" ht="12.75" hidden="false" customHeight="false" outlineLevel="0" collapsed="false">
      <c r="A8" s="11" t="n">
        <v>1992</v>
      </c>
      <c r="B8" s="22" t="n">
        <v>435.454240636364</v>
      </c>
      <c r="C8" s="22" t="n">
        <v>26.0934130909091</v>
      </c>
      <c r="D8" s="22" t="n">
        <v>67.3387115454545</v>
      </c>
      <c r="E8" s="22" t="n">
        <v>2.82108599999992</v>
      </c>
      <c r="F8" s="22" t="n">
        <v>531.707451272727</v>
      </c>
      <c r="G8" s="22"/>
    </row>
    <row r="9" customFormat="false" ht="12.75" hidden="false" customHeight="false" outlineLevel="0" collapsed="false">
      <c r="A9" s="11" t="n">
        <v>1993</v>
      </c>
      <c r="B9" s="22" t="n">
        <v>454.405170272727</v>
      </c>
      <c r="C9" s="22" t="n">
        <v>29.2157236363636</v>
      </c>
      <c r="D9" s="22" t="n">
        <v>67.9523754545455</v>
      </c>
      <c r="E9" s="22" t="n">
        <v>2.91920754545453</v>
      </c>
      <c r="F9" s="22" t="n">
        <v>554.492476909091</v>
      </c>
      <c r="G9" s="22"/>
    </row>
    <row r="10" customFormat="false" ht="12.75" hidden="false" customHeight="false" outlineLevel="0" collapsed="false">
      <c r="A10" s="11" t="n">
        <v>1994</v>
      </c>
      <c r="B10" s="22" t="n">
        <v>457.010328818182</v>
      </c>
      <c r="C10" s="22" t="n">
        <v>27.773451</v>
      </c>
      <c r="D10" s="22" t="n">
        <v>74.979909</v>
      </c>
      <c r="E10" s="22" t="n">
        <v>3.11817163636368</v>
      </c>
      <c r="F10" s="22" t="n">
        <v>562.881860454546</v>
      </c>
      <c r="G10" s="22"/>
    </row>
    <row r="11" customFormat="false" ht="12.75" hidden="false" customHeight="false" outlineLevel="0" collapsed="false">
      <c r="A11" s="11" t="n">
        <v>1995</v>
      </c>
      <c r="B11" s="22" t="n">
        <v>463.077920181818</v>
      </c>
      <c r="C11" s="22" t="n">
        <v>20.803536</v>
      </c>
      <c r="D11" s="22" t="n">
        <v>81.0293214545455</v>
      </c>
      <c r="E11" s="22" t="n">
        <v>3.31901590909092</v>
      </c>
      <c r="F11" s="22" t="n">
        <v>568.229793545455</v>
      </c>
      <c r="G11" s="22"/>
    </row>
    <row r="12" customFormat="false" ht="12.75" hidden="false" customHeight="false" outlineLevel="0" collapsed="false">
      <c r="A12" s="11" t="n">
        <v>1996</v>
      </c>
      <c r="B12" s="22" t="n">
        <v>487.817128636364</v>
      </c>
      <c r="C12" s="22" t="n">
        <v>22.6920848181818</v>
      </c>
      <c r="D12" s="22" t="n">
        <v>75.3999651818182</v>
      </c>
      <c r="E12" s="22" t="n">
        <v>3.52481100000006</v>
      </c>
      <c r="F12" s="22" t="n">
        <v>589.433989636364</v>
      </c>
      <c r="G12" s="22"/>
    </row>
    <row r="13" customFormat="false" ht="12.75" hidden="false" customHeight="false" outlineLevel="0" collapsed="false">
      <c r="A13" s="11" t="n">
        <v>1997</v>
      </c>
      <c r="B13" s="22" t="n">
        <v>500.419345636364</v>
      </c>
      <c r="C13" s="22" t="n">
        <v>25.2595611818182</v>
      </c>
      <c r="D13" s="22" t="n">
        <v>79.5472120909091</v>
      </c>
      <c r="E13" s="22" t="n">
        <v>3.69443236363639</v>
      </c>
      <c r="F13" s="22" t="n">
        <v>608.920551272727</v>
      </c>
      <c r="G13" s="22"/>
    </row>
    <row r="14" customFormat="false" ht="12.75" hidden="false" customHeight="false" outlineLevel="0" collapsed="false">
      <c r="A14" s="11" t="n">
        <v>1998</v>
      </c>
      <c r="B14" s="22" t="n">
        <v>508.058258727273</v>
      </c>
      <c r="C14" s="22" t="n">
        <v>33.3878773636364</v>
      </c>
      <c r="D14" s="22" t="n">
        <v>88.8597837272727</v>
      </c>
      <c r="E14" s="22" t="n">
        <v>3.55006636363629</v>
      </c>
      <c r="F14" s="22" t="n">
        <v>633.855986181818</v>
      </c>
      <c r="G14" s="22"/>
    </row>
    <row r="15" customFormat="false" ht="12.75" hidden="false" customHeight="false" outlineLevel="0" collapsed="false">
      <c r="A15" s="11" t="n">
        <v>1999</v>
      </c>
      <c r="B15" s="22" t="n">
        <v>509.884290272727</v>
      </c>
      <c r="C15" s="22" t="n">
        <v>31.2877265454545</v>
      </c>
      <c r="D15" s="22" t="n">
        <v>93.1021472727273</v>
      </c>
      <c r="E15" s="22" t="n">
        <v>3.5421163636363</v>
      </c>
      <c r="F15" s="22" t="n">
        <v>637.816280454545</v>
      </c>
      <c r="G15" s="22"/>
    </row>
    <row r="16" customFormat="false" ht="12.75" hidden="false" customHeight="false" outlineLevel="0" collapsed="false">
      <c r="A16" s="11" t="n">
        <v>2000</v>
      </c>
      <c r="B16" s="22" t="n">
        <v>534.550127727273</v>
      </c>
      <c r="C16" s="22" t="n">
        <v>29.3083783636364</v>
      </c>
      <c r="D16" s="22" t="n">
        <v>98.6477296363636</v>
      </c>
      <c r="E16" s="22" t="n">
        <v>3.41790054545447</v>
      </c>
      <c r="F16" s="22" t="n">
        <v>665.924136272727</v>
      </c>
      <c r="G16" s="22"/>
    </row>
    <row r="17" customFormat="false" ht="12.75" hidden="false" customHeight="false" outlineLevel="0" collapsed="false">
      <c r="A17" s="11" t="n">
        <v>2001</v>
      </c>
      <c r="B17" s="22" t="n">
        <v>516.867548454546</v>
      </c>
      <c r="C17" s="22" t="n">
        <v>31.6591873636364</v>
      </c>
      <c r="D17" s="22" t="n">
        <v>99.6301598181818</v>
      </c>
      <c r="E17" s="22" t="n">
        <v>3.59187490909073</v>
      </c>
      <c r="F17" s="22" t="n">
        <v>651.748770545455</v>
      </c>
      <c r="G17" s="22"/>
    </row>
    <row r="18" customFormat="false" ht="12.75" hidden="false" customHeight="false" outlineLevel="0" collapsed="false">
      <c r="A18" s="11" t="n">
        <v>2002</v>
      </c>
      <c r="B18" s="22" t="n">
        <v>521.633557090909</v>
      </c>
      <c r="C18" s="22" t="n">
        <v>24.6022587272727</v>
      </c>
      <c r="D18" s="22" t="n">
        <v>102.833321181818</v>
      </c>
      <c r="E18" s="22" t="n">
        <v>4.12581627272721</v>
      </c>
      <c r="F18" s="22" t="n">
        <v>653.194953272727</v>
      </c>
      <c r="G18" s="22"/>
    </row>
    <row r="19" customFormat="false" ht="12.75" hidden="false" customHeight="false" outlineLevel="0" collapsed="false">
      <c r="A19" s="11" t="n">
        <v>2003</v>
      </c>
      <c r="B19" s="22" t="n">
        <v>531.046945909091</v>
      </c>
      <c r="C19" s="22" t="n">
        <v>30.2604627272727</v>
      </c>
      <c r="D19" s="22" t="n">
        <v>93.6528376363636</v>
      </c>
      <c r="E19" s="22" t="n">
        <v>3.86167936363631</v>
      </c>
      <c r="F19" s="22" t="n">
        <v>658.821925636364</v>
      </c>
      <c r="G19" s="22"/>
    </row>
    <row r="20" customFormat="false" ht="12.75" hidden="false" customHeight="false" outlineLevel="0" collapsed="false">
      <c r="A20" s="33" t="n">
        <v>2004</v>
      </c>
      <c r="B20" s="28" t="n">
        <v>535.293364909091</v>
      </c>
      <c r="C20" s="28" t="n">
        <v>31.2690793636364</v>
      </c>
      <c r="D20" s="28" t="n">
        <v>99.6014108181818</v>
      </c>
      <c r="E20" s="22" t="n">
        <v>3.90905263636375</v>
      </c>
      <c r="F20" s="22" t="n">
        <v>670.072907727273</v>
      </c>
      <c r="G20" s="22"/>
    </row>
    <row r="21" customFormat="false" ht="12.75" hidden="false" customHeight="false" outlineLevel="0" collapsed="false">
      <c r="A21" s="9" t="n">
        <v>2005</v>
      </c>
      <c r="B21" s="24" t="n">
        <v>545.791873909091</v>
      </c>
      <c r="C21" s="24" t="n">
        <v>31.6210363636364</v>
      </c>
      <c r="D21" s="24" t="n">
        <v>104.162011090909</v>
      </c>
      <c r="E21" s="24" t="n">
        <v>3.95491963636368</v>
      </c>
      <c r="F21" s="24" t="n">
        <v>685.529841</v>
      </c>
      <c r="G21" s="22"/>
    </row>
    <row r="23" customFormat="false" ht="12.75" hidden="false" customHeight="true" outlineLevel="0" collapsed="false">
      <c r="A23" s="15" t="s">
        <v>48</v>
      </c>
      <c r="B23" s="15"/>
      <c r="C23" s="15"/>
      <c r="D23" s="15"/>
      <c r="E23" s="15"/>
      <c r="F23" s="15"/>
      <c r="G23" s="15"/>
      <c r="H23" s="15"/>
      <c r="I23" s="15"/>
    </row>
    <row r="24" customFormat="false" ht="12.75" hidden="false" customHeight="false" outlineLevel="0" collapsed="false">
      <c r="A24" s="15"/>
      <c r="B24" s="15"/>
      <c r="C24" s="15"/>
      <c r="D24" s="15"/>
      <c r="E24" s="15"/>
      <c r="F24" s="15"/>
      <c r="G24" s="15"/>
      <c r="H24" s="15"/>
      <c r="I24" s="15"/>
    </row>
    <row r="26" customFormat="false" ht="12.75" hidden="false" customHeight="true" outlineLevel="0" collapsed="false">
      <c r="A26" s="29" t="s">
        <v>49</v>
      </c>
      <c r="B26" s="29"/>
      <c r="C26" s="29"/>
      <c r="D26" s="29"/>
      <c r="E26" s="29"/>
      <c r="F26" s="29"/>
      <c r="G26" s="29"/>
      <c r="H26" s="29"/>
      <c r="I26" s="29"/>
    </row>
    <row r="27" customFormat="false" ht="12.75" hidden="false" customHeight="false" outlineLevel="0" collapsed="false">
      <c r="A27" s="29"/>
      <c r="B27" s="29"/>
      <c r="C27" s="29"/>
      <c r="D27" s="29"/>
      <c r="E27" s="29"/>
      <c r="F27" s="29"/>
      <c r="G27" s="29"/>
      <c r="H27" s="29"/>
      <c r="I27" s="29"/>
    </row>
    <row r="28" customFormat="false" ht="12.75" hidden="false" customHeight="false" outlineLevel="0" collapsed="false">
      <c r="A28" s="29"/>
      <c r="B28" s="29"/>
      <c r="C28" s="29"/>
      <c r="D28" s="29"/>
      <c r="E28" s="29"/>
      <c r="F28" s="29"/>
      <c r="G28" s="29"/>
      <c r="H28" s="29"/>
      <c r="I28" s="29"/>
    </row>
  </sheetData>
  <mergeCells count="3">
    <mergeCell ref="B4:F4"/>
    <mergeCell ref="A23:I24"/>
    <mergeCell ref="A26: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9T20:06:56Z</dcterms:created>
  <dc:creator>Jonathan Dorn</dc:creator>
  <dc:description/>
  <dc:language>en-US</dc:language>
  <cp:lastModifiedBy>Sway</cp:lastModifiedBy>
  <cp:lastPrinted>2008-02-13T17:01:48Z</cp:lastPrinted>
  <dcterms:modified xsi:type="dcterms:W3CDTF">2009-04-06T20:02:53Z</dcterms:modified>
  <cp:revision>0</cp:revision>
  <dc:subject/>
  <dc:title/>
</cp:coreProperties>
</file>