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Production" sheetId="1" state="visible" r:id="rId2"/>
    <sheet name="Production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Production, 1950-2007</t>
  </si>
  <si>
    <t xml:space="preserve">Year</t>
  </si>
  <si>
    <t xml:space="preserve">Production</t>
  </si>
  <si>
    <t xml:space="preserve">Production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using 1960-2007 grain data from U.S. Department of Agriculture (USDA)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0"/>
      </rPr>
      <t xml:space="preserve"> electronic database, www.fas.usda.gov, updated 11 January 2008; 1950-1959 grain data from USDA, cited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population from United Nations, </t>
    </r>
    <r>
      <rPr>
        <i val="true"/>
        <sz val="10"/>
        <rFont val="Arial"/>
        <family val="2"/>
      </rPr>
      <t xml:space="preserve">World Population Prospects: The 2006 Revision</t>
    </r>
    <r>
      <rPr>
        <sz val="10"/>
        <rFont val="Arial"/>
        <family val="0"/>
      </rPr>
      <t xml:space="preserve"> (New York: 2006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uction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Grain Production'!$B$6:$B$63</c:f>
              <c:numCache>
                <c:formatCode>General</c:formatCode>
                <c:ptCount val="58"/>
                <c:pt idx="0">
                  <c:v>631</c:v>
                </c:pt>
                <c:pt idx="1">
                  <c:v>655</c:v>
                </c:pt>
                <c:pt idx="2">
                  <c:v>680</c:v>
                </c:pt>
                <c:pt idx="3">
                  <c:v>705</c:v>
                </c:pt>
                <c:pt idx="4">
                  <c:v>730</c:v>
                </c:pt>
                <c:pt idx="5">
                  <c:v>759</c:v>
                </c:pt>
                <c:pt idx="6">
                  <c:v>773</c:v>
                </c:pt>
                <c:pt idx="7">
                  <c:v>788</c:v>
                </c:pt>
                <c:pt idx="8">
                  <c:v>802</c:v>
                </c:pt>
                <c:pt idx="9">
                  <c:v>815</c:v>
                </c:pt>
                <c:pt idx="10">
                  <c:v>823.551</c:v>
                </c:pt>
                <c:pt idx="11">
                  <c:v>799.508</c:v>
                </c:pt>
                <c:pt idx="12">
                  <c:v>850.445</c:v>
                </c:pt>
                <c:pt idx="13">
                  <c:v>857.738</c:v>
                </c:pt>
                <c:pt idx="14">
                  <c:v>906.184</c:v>
                </c:pt>
                <c:pt idx="15">
                  <c:v>904.607</c:v>
                </c:pt>
                <c:pt idx="16">
                  <c:v>988.464</c:v>
                </c:pt>
                <c:pt idx="17">
                  <c:v>1014.222</c:v>
                </c:pt>
                <c:pt idx="18">
                  <c:v>1052.459</c:v>
                </c:pt>
                <c:pt idx="19">
                  <c:v>1063.107</c:v>
                </c:pt>
                <c:pt idx="20">
                  <c:v>1078.706</c:v>
                </c:pt>
                <c:pt idx="21">
                  <c:v>1177.258</c:v>
                </c:pt>
                <c:pt idx="22">
                  <c:v>1140.61</c:v>
                </c:pt>
                <c:pt idx="23">
                  <c:v>1252.955</c:v>
                </c:pt>
                <c:pt idx="24">
                  <c:v>1203.498</c:v>
                </c:pt>
                <c:pt idx="25">
                  <c:v>1236.787</c:v>
                </c:pt>
                <c:pt idx="26">
                  <c:v>1342.173</c:v>
                </c:pt>
                <c:pt idx="27">
                  <c:v>1319.479</c:v>
                </c:pt>
                <c:pt idx="28">
                  <c:v>1445.442</c:v>
                </c:pt>
                <c:pt idx="29">
                  <c:v>1409.853</c:v>
                </c:pt>
                <c:pt idx="30">
                  <c:v>1429.238</c:v>
                </c:pt>
                <c:pt idx="31">
                  <c:v>1481.908</c:v>
                </c:pt>
                <c:pt idx="32">
                  <c:v>1533.054</c:v>
                </c:pt>
                <c:pt idx="33">
                  <c:v>1469.439</c:v>
                </c:pt>
                <c:pt idx="34">
                  <c:v>1631.753</c:v>
                </c:pt>
                <c:pt idx="35">
                  <c:v>1646.492</c:v>
                </c:pt>
                <c:pt idx="36">
                  <c:v>1664.019</c:v>
                </c:pt>
                <c:pt idx="37">
                  <c:v>1600.246</c:v>
                </c:pt>
                <c:pt idx="38">
                  <c:v>1550.187</c:v>
                </c:pt>
                <c:pt idx="39">
                  <c:v>1673.01</c:v>
                </c:pt>
                <c:pt idx="40">
                  <c:v>1767.699</c:v>
                </c:pt>
                <c:pt idx="41">
                  <c:v>1708.64</c:v>
                </c:pt>
                <c:pt idx="42">
                  <c:v>1785</c:v>
                </c:pt>
                <c:pt idx="43">
                  <c:v>1711.09</c:v>
                </c:pt>
                <c:pt idx="44">
                  <c:v>1756.305</c:v>
                </c:pt>
                <c:pt idx="45">
                  <c:v>1707.874</c:v>
                </c:pt>
                <c:pt idx="46">
                  <c:v>1872.805</c:v>
                </c:pt>
                <c:pt idx="47">
                  <c:v>1878.567</c:v>
                </c:pt>
                <c:pt idx="48">
                  <c:v>1875.576</c:v>
                </c:pt>
                <c:pt idx="49">
                  <c:v>1872.424</c:v>
                </c:pt>
                <c:pt idx="50">
                  <c:v>1842.815</c:v>
                </c:pt>
                <c:pt idx="51">
                  <c:v>1874.59</c:v>
                </c:pt>
                <c:pt idx="52">
                  <c:v>1821.562</c:v>
                </c:pt>
                <c:pt idx="53">
                  <c:v>1861.938</c:v>
                </c:pt>
                <c:pt idx="54">
                  <c:v>2042.986</c:v>
                </c:pt>
                <c:pt idx="55">
                  <c:v>2016.82</c:v>
                </c:pt>
                <c:pt idx="56">
                  <c:v>1991.935</c:v>
                </c:pt>
                <c:pt idx="57">
                  <c:v>2075.208</c:v>
                </c:pt>
              </c:numCache>
            </c:numRef>
          </c:yVal>
          <c:smooth val="0"/>
        </c:ser>
        <c:axId val="48209775"/>
        <c:axId val="51153591"/>
      </c:scatterChart>
      <c:valAx>
        <c:axId val="4820977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3591"/>
        <c:crossesAt val="0"/>
        <c:crossBetween val="midCat"/>
        <c:majorUnit val="10"/>
        <c:minorUnit val="1"/>
      </c:valAx>
      <c:valAx>
        <c:axId val="5115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97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7880</xdr:colOff>
      <xdr:row>11</xdr:row>
      <xdr:rowOff>50400</xdr:rowOff>
    </xdr:from>
    <xdr:to>
      <xdr:col>0</xdr:col>
      <xdr:colOff>671760</xdr:colOff>
      <xdr:row>20</xdr:row>
      <xdr:rowOff>89280</xdr:rowOff>
    </xdr:to>
    <xdr:sp>
      <xdr:nvSpPr>
        <xdr:cNvPr id="1" name="Text 1"/>
        <xdr:cNvSpPr/>
      </xdr:nvSpPr>
      <xdr:spPr>
        <a:xfrm>
          <a:off x="407880" y="1838520"/>
          <a:ext cx="263880" cy="15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19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4" t="s">
        <v>0</v>
      </c>
    </row>
    <row r="2" s="8" customFormat="true" ht="12.75" hidden="false" customHeight="false" outlineLevel="0" collapsed="false">
      <c r="A2" s="5"/>
      <c r="B2" s="6"/>
      <c r="C2" s="7"/>
    </row>
    <row r="3" s="8" customFormat="true" ht="12.75" hidden="false" customHeight="false" outlineLevel="0" collapsed="false">
      <c r="A3" s="9" t="s">
        <v>1</v>
      </c>
      <c r="B3" s="10" t="s">
        <v>2</v>
      </c>
      <c r="C3" s="11" t="s">
        <v>3</v>
      </c>
    </row>
    <row r="4" customFormat="false" ht="12.75" hidden="false" customHeight="false" outlineLevel="0" collapsed="false">
      <c r="B4" s="2" t="s">
        <v>4</v>
      </c>
      <c r="C4" s="12" t="s">
        <v>5</v>
      </c>
    </row>
    <row r="5" customFormat="false" ht="12.75" hidden="false" customHeight="false" outlineLevel="0" collapsed="false">
      <c r="C5" s="12"/>
    </row>
    <row r="6" customFormat="false" ht="12.75" hidden="false" customHeight="false" outlineLevel="0" collapsed="false">
      <c r="A6" s="1" t="n">
        <v>1950</v>
      </c>
      <c r="B6" s="0" t="n">
        <v>631</v>
      </c>
      <c r="C6" s="3" t="n">
        <v>248.906055911953</v>
      </c>
    </row>
    <row r="7" customFormat="false" ht="12.75" hidden="false" customHeight="false" outlineLevel="0" collapsed="false">
      <c r="A7" s="1" t="n">
        <f aca="false">A6+1</f>
        <v>1951</v>
      </c>
      <c r="B7" s="0" t="n">
        <v>655</v>
      </c>
      <c r="C7" s="3" t="n">
        <v>253.676174423865</v>
      </c>
    </row>
    <row r="8" customFormat="false" ht="12.75" hidden="false" customHeight="false" outlineLevel="0" collapsed="false">
      <c r="A8" s="1" t="n">
        <f aca="false">A7+1</f>
        <v>1952</v>
      </c>
      <c r="B8" s="0" t="n">
        <v>680</v>
      </c>
      <c r="C8" s="3" t="n">
        <v>258.681523101591</v>
      </c>
    </row>
    <row r="9" customFormat="false" ht="12.75" hidden="false" customHeight="false" outlineLevel="0" collapsed="false">
      <c r="A9" s="1" t="n">
        <f aca="false">A8+1</f>
        <v>1953</v>
      </c>
      <c r="B9" s="0" t="n">
        <v>705</v>
      </c>
      <c r="C9" s="3" t="n">
        <v>263.501558209924</v>
      </c>
    </row>
    <row r="10" customFormat="false" ht="12.75" hidden="false" customHeight="false" outlineLevel="0" collapsed="false">
      <c r="A10" s="1" t="n">
        <f aca="false">A9+1</f>
        <v>1954</v>
      </c>
      <c r="B10" s="0" t="n">
        <v>730</v>
      </c>
      <c r="C10" s="3" t="n">
        <v>268.111678430526</v>
      </c>
    </row>
    <row r="11" customFormat="false" ht="12.75" hidden="false" customHeight="false" outlineLevel="0" collapsed="false">
      <c r="A11" s="1" t="n">
        <f aca="false">A10+1</f>
        <v>1955</v>
      </c>
      <c r="B11" s="0" t="n">
        <v>759</v>
      </c>
      <c r="C11" s="3" t="n">
        <v>273.932754020297</v>
      </c>
    </row>
    <row r="12" customFormat="false" ht="12.75" hidden="false" customHeight="false" outlineLevel="0" collapsed="false">
      <c r="A12" s="1" t="n">
        <f aca="false">A11+1</f>
        <v>1956</v>
      </c>
      <c r="B12" s="0" t="n">
        <v>773</v>
      </c>
      <c r="C12" s="3" t="n">
        <v>274.130292390278</v>
      </c>
    </row>
    <row r="13" customFormat="false" ht="12.75" hidden="false" customHeight="false" outlineLevel="0" collapsed="false">
      <c r="A13" s="1" t="n">
        <f aca="false">A12+1</f>
        <v>1957</v>
      </c>
      <c r="B13" s="0" t="n">
        <v>788</v>
      </c>
      <c r="C13" s="3" t="n">
        <v>274.541023501478</v>
      </c>
    </row>
    <row r="14" customFormat="false" ht="12.75" hidden="false" customHeight="false" outlineLevel="0" collapsed="false">
      <c r="A14" s="1" t="n">
        <f aca="false">A13+1</f>
        <v>1958</v>
      </c>
      <c r="B14" s="0" t="n">
        <v>802</v>
      </c>
      <c r="C14" s="3" t="n">
        <v>274.445027326444</v>
      </c>
    </row>
    <row r="15" customFormat="false" ht="12.75" hidden="false" customHeight="false" outlineLevel="0" collapsed="false">
      <c r="A15" s="1" t="n">
        <f aca="false">A14+1</f>
        <v>1959</v>
      </c>
      <c r="B15" s="0" t="n">
        <v>815</v>
      </c>
      <c r="C15" s="3" t="n">
        <v>273.848693052912</v>
      </c>
    </row>
    <row r="16" customFormat="false" ht="12.75" hidden="false" customHeight="false" outlineLevel="0" collapsed="false">
      <c r="A16" s="1" t="n">
        <v>1960</v>
      </c>
      <c r="B16" s="13" t="n">
        <v>823.551</v>
      </c>
      <c r="C16" s="3" t="n">
        <v>271.625904415371</v>
      </c>
    </row>
    <row r="17" customFormat="false" ht="12.75" hidden="false" customHeight="false" outlineLevel="0" collapsed="false">
      <c r="A17" s="1" t="n">
        <f aca="false">A16+1</f>
        <v>1961</v>
      </c>
      <c r="B17" s="13" t="n">
        <v>799.508</v>
      </c>
      <c r="C17" s="3" t="n">
        <v>258.749999190909</v>
      </c>
    </row>
    <row r="18" customFormat="false" ht="12.75" hidden="false" customHeight="false" outlineLevel="0" collapsed="false">
      <c r="A18" s="1" t="n">
        <f aca="false">A17+1</f>
        <v>1962</v>
      </c>
      <c r="B18" s="13" t="n">
        <v>850.445</v>
      </c>
      <c r="C18" s="3" t="n">
        <v>269.982025431063</v>
      </c>
    </row>
    <row r="19" customFormat="false" ht="12.75" hidden="false" customHeight="false" outlineLevel="0" collapsed="false">
      <c r="A19" s="1" t="n">
        <f aca="false">A18+1</f>
        <v>1963</v>
      </c>
      <c r="B19" s="13" t="n">
        <v>857.738</v>
      </c>
      <c r="C19" s="3" t="n">
        <v>267.020104225685</v>
      </c>
    </row>
    <row r="20" customFormat="false" ht="12.75" hidden="false" customHeight="false" outlineLevel="0" collapsed="false">
      <c r="A20" s="1" t="n">
        <f aca="false">A19+1</f>
        <v>1964</v>
      </c>
      <c r="B20" s="13" t="n">
        <v>906.184</v>
      </c>
      <c r="C20" s="3" t="n">
        <v>276.566426098663</v>
      </c>
    </row>
    <row r="21" customFormat="false" ht="12.75" hidden="false" customHeight="false" outlineLevel="0" collapsed="false">
      <c r="A21" s="1" t="n">
        <f aca="false">A20+1</f>
        <v>1965</v>
      </c>
      <c r="B21" s="13" t="n">
        <v>904.607</v>
      </c>
      <c r="C21" s="3" t="n">
        <v>270.615905187642</v>
      </c>
    </row>
    <row r="22" customFormat="false" ht="12.75" hidden="false" customHeight="false" outlineLevel="0" collapsed="false">
      <c r="A22" s="1" t="n">
        <f aca="false">A21+1</f>
        <v>1966</v>
      </c>
      <c r="B22" s="13" t="n">
        <v>988.464</v>
      </c>
      <c r="C22" s="3" t="n">
        <v>289.797439311098</v>
      </c>
    </row>
    <row r="23" customFormat="false" ht="12.75" hidden="false" customHeight="false" outlineLevel="0" collapsed="false">
      <c r="A23" s="1" t="n">
        <f aca="false">A22+1</f>
        <v>1967</v>
      </c>
      <c r="B23" s="13" t="n">
        <v>1014.222</v>
      </c>
      <c r="C23" s="3" t="n">
        <v>291.377376080396</v>
      </c>
    </row>
    <row r="24" customFormat="false" ht="12.75" hidden="false" customHeight="false" outlineLevel="0" collapsed="false">
      <c r="A24" s="1" t="n">
        <f aca="false">A23+1</f>
        <v>1968</v>
      </c>
      <c r="B24" s="13" t="n">
        <v>1052.459</v>
      </c>
      <c r="C24" s="3" t="n">
        <v>296.2795411359</v>
      </c>
    </row>
    <row r="25" customFormat="false" ht="12.75" hidden="false" customHeight="false" outlineLevel="0" collapsed="false">
      <c r="A25" s="1" t="n">
        <f aca="false">A24+1</f>
        <v>1969</v>
      </c>
      <c r="B25" s="13" t="n">
        <v>1063.107</v>
      </c>
      <c r="C25" s="3" t="n">
        <v>293.273323641299</v>
      </c>
    </row>
    <row r="26" customFormat="false" ht="12.75" hidden="false" customHeight="false" outlineLevel="0" collapsed="false">
      <c r="A26" s="1" t="n">
        <f aca="false">A25+1</f>
        <v>1970</v>
      </c>
      <c r="B26" s="13" t="n">
        <v>1078.706</v>
      </c>
      <c r="C26" s="3" t="n">
        <v>291.646524323839</v>
      </c>
    </row>
    <row r="27" customFormat="false" ht="12.75" hidden="false" customHeight="false" outlineLevel="0" collapsed="false">
      <c r="A27" s="1" t="n">
        <f aca="false">A26+1</f>
        <v>1971</v>
      </c>
      <c r="B27" s="13" t="n">
        <v>1177.258</v>
      </c>
      <c r="C27" s="3" t="n">
        <v>311.994031804756</v>
      </c>
    </row>
    <row r="28" customFormat="false" ht="12.75" hidden="false" customHeight="false" outlineLevel="0" collapsed="false">
      <c r="A28" s="1" t="n">
        <f aca="false">A27+1</f>
        <v>1972</v>
      </c>
      <c r="B28" s="13" t="n">
        <v>1140.61</v>
      </c>
      <c r="C28" s="3" t="n">
        <v>296.351320032716</v>
      </c>
    </row>
    <row r="29" customFormat="false" ht="12.75" hidden="false" customHeight="false" outlineLevel="0" collapsed="false">
      <c r="A29" s="1" t="n">
        <f aca="false">A28+1</f>
        <v>1973</v>
      </c>
      <c r="B29" s="13" t="n">
        <v>1252.955</v>
      </c>
      <c r="C29" s="3" t="n">
        <v>319.241853626048</v>
      </c>
    </row>
    <row r="30" customFormat="false" ht="12.75" hidden="false" customHeight="false" outlineLevel="0" collapsed="false">
      <c r="A30" s="1" t="n">
        <f aca="false">A29+1</f>
        <v>1974</v>
      </c>
      <c r="B30" s="13" t="n">
        <v>1203.498</v>
      </c>
      <c r="C30" s="3" t="n">
        <v>300.826442975735</v>
      </c>
    </row>
    <row r="31" customFormat="false" ht="12.75" hidden="false" customHeight="false" outlineLevel="0" collapsed="false">
      <c r="A31" s="1" t="n">
        <f aca="false">A30+1</f>
        <v>1975</v>
      </c>
      <c r="B31" s="13" t="n">
        <v>1236.787</v>
      </c>
      <c r="C31" s="3" t="n">
        <v>303.425595179682</v>
      </c>
    </row>
    <row r="32" customFormat="false" ht="12.75" hidden="false" customHeight="false" outlineLevel="0" collapsed="false">
      <c r="A32" s="1" t="n">
        <f aca="false">A31+1</f>
        <v>1976</v>
      </c>
      <c r="B32" s="13" t="n">
        <v>1342.173</v>
      </c>
      <c r="C32" s="3" t="n">
        <v>323.343889238879</v>
      </c>
    </row>
    <row r="33" customFormat="false" ht="12.75" hidden="false" customHeight="false" outlineLevel="0" collapsed="false">
      <c r="A33" s="1" t="n">
        <f aca="false">A32+1</f>
        <v>1977</v>
      </c>
      <c r="B33" s="13" t="n">
        <v>1319.479</v>
      </c>
      <c r="C33" s="3" t="n">
        <v>312.279587334713</v>
      </c>
    </row>
    <row r="34" customFormat="false" ht="12.75" hidden="false" customHeight="false" outlineLevel="0" collapsed="false">
      <c r="A34" s="1" t="n">
        <f aca="false">A33+1</f>
        <v>1978</v>
      </c>
      <c r="B34" s="13" t="n">
        <v>1445.442</v>
      </c>
      <c r="C34" s="3" t="n">
        <v>336.16783064555</v>
      </c>
    </row>
    <row r="35" customFormat="false" ht="12.75" hidden="false" customHeight="false" outlineLevel="0" collapsed="false">
      <c r="A35" s="1" t="n">
        <f aca="false">A34+1</f>
        <v>1979</v>
      </c>
      <c r="B35" s="13" t="n">
        <v>1409.853</v>
      </c>
      <c r="C35" s="3" t="n">
        <v>322.254397688304</v>
      </c>
    </row>
    <row r="36" customFormat="false" ht="12.75" hidden="false" customHeight="false" outlineLevel="0" collapsed="false">
      <c r="A36" s="1" t="n">
        <f aca="false">A35+1</f>
        <v>1980</v>
      </c>
      <c r="B36" s="13" t="n">
        <v>1429.238</v>
      </c>
      <c r="C36" s="3" t="n">
        <v>321.071016989893</v>
      </c>
    </row>
    <row r="37" customFormat="false" ht="12.75" hidden="false" customHeight="false" outlineLevel="0" collapsed="false">
      <c r="A37" s="1" t="n">
        <f aca="false">A36+1</f>
        <v>1981</v>
      </c>
      <c r="B37" s="13" t="n">
        <v>1481.908</v>
      </c>
      <c r="C37" s="3" t="n">
        <v>327.183216975902</v>
      </c>
    </row>
    <row r="38" customFormat="false" ht="12.75" hidden="false" customHeight="false" outlineLevel="0" collapsed="false">
      <c r="A38" s="1" t="n">
        <f aca="false">A37+1</f>
        <v>1982</v>
      </c>
      <c r="B38" s="13" t="n">
        <v>1533.054</v>
      </c>
      <c r="C38" s="3" t="n">
        <v>332.669608869836</v>
      </c>
    </row>
    <row r="39" customFormat="false" ht="12.75" hidden="false" customHeight="false" outlineLevel="0" collapsed="false">
      <c r="A39" s="1" t="n">
        <f aca="false">A38+1</f>
        <v>1983</v>
      </c>
      <c r="B39" s="13" t="n">
        <v>1469.439</v>
      </c>
      <c r="C39" s="3" t="n">
        <v>313.38946212714</v>
      </c>
    </row>
    <row r="40" customFormat="false" ht="12.75" hidden="false" customHeight="false" outlineLevel="0" collapsed="false">
      <c r="A40" s="1" t="n">
        <f aca="false">A39+1</f>
        <v>1984</v>
      </c>
      <c r="B40" s="13" t="n">
        <v>1631.753</v>
      </c>
      <c r="C40" s="3" t="n">
        <v>342.005705988186</v>
      </c>
    </row>
    <row r="41" customFormat="false" ht="12.75" hidden="false" customHeight="false" outlineLevel="0" collapsed="false">
      <c r="A41" s="1" t="n">
        <f aca="false">A40+1</f>
        <v>1985</v>
      </c>
      <c r="B41" s="13" t="n">
        <v>1646.492</v>
      </c>
      <c r="C41" s="3" t="n">
        <v>339.114824652171</v>
      </c>
    </row>
    <row r="42" customFormat="false" ht="12.75" hidden="false" customHeight="false" outlineLevel="0" collapsed="false">
      <c r="A42" s="1" t="n">
        <f aca="false">A41+1</f>
        <v>1986</v>
      </c>
      <c r="B42" s="13" t="n">
        <v>1664.019</v>
      </c>
      <c r="C42" s="3" t="n">
        <v>336.750243453075</v>
      </c>
    </row>
    <row r="43" customFormat="false" ht="12.75" hidden="false" customHeight="false" outlineLevel="0" collapsed="false">
      <c r="A43" s="1" t="n">
        <f aca="false">A42+1</f>
        <v>1987</v>
      </c>
      <c r="B43" s="13" t="n">
        <v>1600.246</v>
      </c>
      <c r="C43" s="3" t="n">
        <v>318.185080885126</v>
      </c>
    </row>
    <row r="44" customFormat="false" ht="12.75" hidden="false" customHeight="false" outlineLevel="0" collapsed="false">
      <c r="A44" s="1" t="n">
        <f aca="false">A43+1</f>
        <v>1988</v>
      </c>
      <c r="B44" s="13" t="n">
        <v>1550.187</v>
      </c>
      <c r="C44" s="3" t="n">
        <v>302.879864201144</v>
      </c>
    </row>
    <row r="45" customFormat="false" ht="12.75" hidden="false" customHeight="false" outlineLevel="0" collapsed="false">
      <c r="A45" s="1" t="n">
        <f aca="false">A44+1</f>
        <v>1989</v>
      </c>
      <c r="B45" s="13" t="n">
        <v>1673.01</v>
      </c>
      <c r="C45" s="3" t="n">
        <v>321.303258145363</v>
      </c>
    </row>
    <row r="46" customFormat="false" ht="12.75" hidden="false" customHeight="false" outlineLevel="0" collapsed="false">
      <c r="A46" s="1" t="n">
        <f aca="false">A45+1</f>
        <v>1990</v>
      </c>
      <c r="B46" s="13" t="n">
        <v>1767.699</v>
      </c>
      <c r="C46" s="3" t="n">
        <v>333.850688561533</v>
      </c>
    </row>
    <row r="47" customFormat="false" ht="12.75" hidden="false" customHeight="false" outlineLevel="0" collapsed="false">
      <c r="A47" s="1" t="n">
        <f aca="false">A46+1</f>
        <v>1991</v>
      </c>
      <c r="B47" s="13" t="n">
        <v>1708.64</v>
      </c>
      <c r="C47" s="3" t="n">
        <v>317.494059436113</v>
      </c>
    </row>
    <row r="48" customFormat="false" ht="12.75" hidden="false" customHeight="false" outlineLevel="0" collapsed="false">
      <c r="A48" s="1" t="n">
        <f aca="false">A47+1</f>
        <v>1992</v>
      </c>
      <c r="B48" s="13" t="n">
        <v>1785</v>
      </c>
      <c r="C48" s="3" t="n">
        <v>326.484893534831</v>
      </c>
    </row>
    <row r="49" customFormat="false" ht="12.75" hidden="false" customHeight="false" outlineLevel="0" collapsed="false">
      <c r="A49" s="1" t="n">
        <f aca="false">A48+1</f>
        <v>1993</v>
      </c>
      <c r="B49" s="13" t="n">
        <v>1711.09</v>
      </c>
      <c r="C49" s="3" t="n">
        <v>308.19383237695</v>
      </c>
    </row>
    <row r="50" customFormat="false" ht="12.75" hidden="false" customHeight="false" outlineLevel="0" collapsed="false">
      <c r="A50" s="1" t="n">
        <f aca="false">A49+1</f>
        <v>1994</v>
      </c>
      <c r="B50" s="13" t="n">
        <v>1756.305</v>
      </c>
      <c r="C50" s="3" t="n">
        <v>311.631009211036</v>
      </c>
    </row>
    <row r="51" customFormat="false" ht="12.75" hidden="false" customHeight="false" outlineLevel="0" collapsed="false">
      <c r="A51" s="1" t="n">
        <f aca="false">A50+1</f>
        <v>1995</v>
      </c>
      <c r="B51" s="13" t="n">
        <v>1707.874</v>
      </c>
      <c r="C51" s="3" t="n">
        <v>298.629229180746</v>
      </c>
    </row>
    <row r="52" customFormat="false" ht="12.75" hidden="false" customHeight="false" outlineLevel="0" collapsed="false">
      <c r="A52" s="1" t="n">
        <f aca="false">A51+1</f>
        <v>1996</v>
      </c>
      <c r="B52" s="13" t="n">
        <v>1872.805</v>
      </c>
      <c r="C52" s="3" t="n">
        <v>322.810255024247</v>
      </c>
    </row>
    <row r="53" customFormat="false" ht="12.75" hidden="false" customHeight="false" outlineLevel="0" collapsed="false">
      <c r="A53" s="1" t="n">
        <f aca="false">A52+1</f>
        <v>1997</v>
      </c>
      <c r="B53" s="13" t="n">
        <v>1878.567</v>
      </c>
      <c r="C53" s="3" t="n">
        <v>319.304113530533</v>
      </c>
    </row>
    <row r="54" customFormat="false" ht="12.75" hidden="false" customHeight="false" outlineLevel="0" collapsed="false">
      <c r="A54" s="1" t="n">
        <f aca="false">A53+1</f>
        <v>1998</v>
      </c>
      <c r="B54" s="13" t="n">
        <v>1875.576</v>
      </c>
      <c r="C54" s="3" t="n">
        <v>314.466657322191</v>
      </c>
    </row>
    <row r="55" customFormat="false" ht="12.75" hidden="false" customHeight="false" outlineLevel="0" collapsed="false">
      <c r="A55" s="1" t="n">
        <f aca="false">A54+1</f>
        <v>1999</v>
      </c>
      <c r="B55" s="13" t="n">
        <v>1872.424</v>
      </c>
      <c r="C55" s="3" t="n">
        <v>309.769953593006</v>
      </c>
    </row>
    <row r="56" customFormat="false" ht="12.75" hidden="false" customHeight="false" outlineLevel="0" collapsed="false">
      <c r="A56" s="1" t="n">
        <f aca="false">A55+1</f>
        <v>2000</v>
      </c>
      <c r="B56" s="13" t="n">
        <v>1842.815</v>
      </c>
      <c r="C56" s="3" t="n">
        <v>300.910840621588</v>
      </c>
    </row>
    <row r="57" customFormat="false" ht="12.75" hidden="false" customHeight="false" outlineLevel="0" collapsed="false">
      <c r="A57" s="1" t="n">
        <f aca="false">A56+1</f>
        <v>2001</v>
      </c>
      <c r="B57" s="13" t="n">
        <v>1874.59</v>
      </c>
      <c r="C57" s="3" t="n">
        <v>302.208019727296</v>
      </c>
    </row>
    <row r="58" customFormat="false" ht="12.75" hidden="false" customHeight="false" outlineLevel="0" collapsed="false">
      <c r="A58" s="1" t="n">
        <f aca="false">A57+1</f>
        <v>2002</v>
      </c>
      <c r="B58" s="13" t="n">
        <v>1821.562</v>
      </c>
      <c r="C58" s="3" t="n">
        <v>290.00181334517</v>
      </c>
    </row>
    <row r="59" customFormat="false" ht="12.75" hidden="false" customHeight="false" outlineLevel="0" collapsed="false">
      <c r="A59" s="1" t="n">
        <f aca="false">A58+1</f>
        <v>2003</v>
      </c>
      <c r="B59" s="13" t="n">
        <v>1861.938</v>
      </c>
      <c r="C59" s="3" t="n">
        <v>292.801052986647</v>
      </c>
    </row>
    <row r="60" customFormat="false" ht="12.75" hidden="false" customHeight="false" outlineLevel="0" collapsed="false">
      <c r="A60" s="1" t="n">
        <f aca="false">A59+1</f>
        <v>2004</v>
      </c>
      <c r="B60" s="13" t="n">
        <v>2042.986</v>
      </c>
      <c r="C60" s="3" t="n">
        <v>317.390278997755</v>
      </c>
    </row>
    <row r="61" customFormat="false" ht="12.75" hidden="false" customHeight="false" outlineLevel="0" collapsed="false">
      <c r="A61" s="1" t="n">
        <f aca="false">A60+1</f>
        <v>2005</v>
      </c>
      <c r="B61" s="13" t="n">
        <v>2016.82</v>
      </c>
      <c r="C61" s="3" t="n">
        <v>309.577449698385</v>
      </c>
    </row>
    <row r="62" customFormat="false" ht="12.75" hidden="false" customHeight="false" outlineLevel="0" collapsed="false">
      <c r="A62" s="1" t="n">
        <f aca="false">A61+1</f>
        <v>2006</v>
      </c>
      <c r="B62" s="13" t="n">
        <v>1991.935</v>
      </c>
      <c r="C62" s="3" t="n">
        <v>302.133355579487</v>
      </c>
    </row>
    <row r="63" customFormat="false" ht="12.75" hidden="false" customHeight="false" outlineLevel="0" collapsed="false">
      <c r="A63" s="9" t="n">
        <v>2007</v>
      </c>
      <c r="B63" s="14" t="n">
        <v>2075.208</v>
      </c>
      <c r="C63" s="15" t="n">
        <v>311.068460280015</v>
      </c>
    </row>
    <row r="65" customFormat="false" ht="12.75" hidden="false" customHeight="true" outlineLevel="0" collapsed="false">
      <c r="A65" s="16" t="s">
        <v>6</v>
      </c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3" customFormat="false" ht="12.75" hidden="false" customHeight="false" outlineLevel="0" collapsed="false">
      <c r="A73" s="1" t="s">
        <v>7</v>
      </c>
    </row>
    <row r="79" customFormat="false" ht="12.75" hidden="false" customHeight="false" outlineLevel="0" collapsed="false">
      <c r="B79" s="0"/>
    </row>
  </sheetData>
  <mergeCells count="1">
    <mergeCell ref="A65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40:44Z</dcterms:created>
  <dc:creator>intern</dc:creator>
  <dc:description/>
  <dc:language>en-US</dc:language>
  <cp:lastModifiedBy>Sway</cp:lastModifiedBy>
  <dcterms:modified xsi:type="dcterms:W3CDTF">2009-04-06T20:16:17Z</dcterms:modified>
  <cp:revision>0</cp:revision>
  <dc:subject/>
  <dc:title/>
</cp:coreProperties>
</file>