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ents Table" sheetId="1" state="visible" r:id="rId2"/>
    <sheet name="Food Importing Countries" sheetId="2" state="visible" r:id="rId3"/>
    <sheet name="Top Exporters" sheetId="3" state="visible" r:id="rId4"/>
    <sheet name="Grain Balance" sheetId="4" state="visible" r:id="rId5"/>
    <sheet name="Balance_GR" sheetId="5" state="visible" r:id="rId6"/>
    <sheet name="Ending Stocks" sheetId="6" state="visible" r:id="rId7"/>
    <sheet name="Ending Stocks_GR" sheetId="7" state="visible" r:id="rId8"/>
    <sheet name="Ending Stocks_Days Consu_GR" sheetId="8" state="visible" r:id="rId9"/>
    <sheet name="World Grain Production" sheetId="9" state="visible" r:id="rId10"/>
    <sheet name="Production_GR" sheetId="10" state="visible" r:id="rId11"/>
    <sheet name="Per Capita Prod_GR" sheetId="11" state="visible" r:id="rId12"/>
    <sheet name="Grainland Area" sheetId="12" state="visible" r:id="rId13"/>
    <sheet name="Grain Area GR" sheetId="13" state="visible" r:id="rId14"/>
    <sheet name="Per-Cap Grain Area GR" sheetId="14" state="visible" r:id="rId15"/>
    <sheet name="Irrigated Area" sheetId="15" state="visible" r:id="rId16"/>
    <sheet name="Irrigated Area GR" sheetId="16" state="visible" r:id="rId17"/>
    <sheet name="Per-Cap Irrigated Area GR" sheetId="17" state="visible" r:id="rId18"/>
    <sheet name="Grain Yield Increase" sheetId="18" state="visible" r:id="rId19"/>
    <sheet name="US Ethanol Grain Use" sheetId="19" state="visible" r:id="rId20"/>
    <sheet name="US Grain for Ethanol GR" sheetId="20" state="visible" r:id="rId21"/>
  </sheets>
  <definedNames>
    <definedName function="false" hidden="false" localSheetId="0" name="_xlnm.Print_Area" vbProcedure="false">'Events Table'!$A$1:$C$47</definedName>
    <definedName function="false" hidden="false" localSheetId="1" name="_xlnm.Print_Area" vbProcedure="false">'Food Importing Countries'!$A$1:$E$27</definedName>
    <definedName function="false" hidden="false" localSheetId="17" name="_xlnm.Print_Area" vbProcedure="false">'Grain Yield Increase'!$A$1:$H$19</definedName>
    <definedName function="false" hidden="false" localSheetId="11" name="_xlnm.Print_Area" vbProcedure="false">'Grainland Area'!$A$1:$G$69</definedName>
    <definedName function="false" hidden="false" localSheetId="14" name="_xlnm.Print_Area" vbProcedure="false">'Irrigated Area'!$A$1:$F$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1">
  <si>
    <t xml:space="preserve">Food Price Unrest Around the World, September 2007- April 2008</t>
  </si>
  <si>
    <t xml:space="preserve">Location</t>
  </si>
  <si>
    <t xml:space="preserve">Date</t>
  </si>
  <si>
    <t xml:space="preserve">Description</t>
  </si>
  <si>
    <t xml:space="preserve">Haiti</t>
  </si>
  <si>
    <t xml:space="preserve">April 2008</t>
  </si>
  <si>
    <t xml:space="preserve">Days of rioting left five people dead, including a U.N. peacekeeper, and forced the resignation of Haiti's Prime Minister. Food prices in the country, the poorest in the western hemisphere, have increased by between 50 and 100 percent in the last year. </t>
  </si>
  <si>
    <t xml:space="preserve">Thailand</t>
  </si>
  <si>
    <t xml:space="preserve">Rice is now so valuable that thieves have taken to stealing it out of fields at night; the army is now being used to prevent food theft.</t>
  </si>
  <si>
    <t xml:space="preserve">Bangladesh</t>
  </si>
  <si>
    <t xml:space="preserve">Twenty eight people were injured after ten thousand workers rioted in the capital, Dhaka, demanding higher pay to cover fast-increasing food costs. Rice prices in Bangladesh have doubled in the last year.</t>
  </si>
  <si>
    <t xml:space="preserve">Trinidad and Tobago</t>
  </si>
  <si>
    <t xml:space="preserve">Bandits hijacked and looted two vans carrying flour, milk and juice as prices rose in supermarkets across the country.</t>
  </si>
  <si>
    <t xml:space="preserve">Egypt</t>
  </si>
  <si>
    <t xml:space="preserve">March-April 2008</t>
  </si>
  <si>
    <t xml:space="preserve">Rice prices in Egypt have more than doubled in the last few months. Many people now depend on state-subsidized bread which is sold for 20 percent of market price. Fights in the long bread lines have left at least six people dead and the government has called in the army to bake bread for the public.</t>
  </si>
  <si>
    <r>
      <rPr>
        <sz val="10"/>
        <rFont val="Arial"/>
        <family val="0"/>
      </rPr>
      <t xml:space="preserve">C</t>
    </r>
    <r>
      <rPr>
        <sz val="10"/>
        <rFont val="Arial"/>
        <family val="2"/>
      </rPr>
      <t xml:space="preserve">ô</t>
    </r>
    <r>
      <rPr>
        <sz val="10"/>
        <rFont val="Arial"/>
        <family val="0"/>
      </rPr>
      <t xml:space="preserve">te d'Ivoire</t>
    </r>
  </si>
  <si>
    <t xml:space="preserve">Protests against high food prices left one person dead and 20 wounded and prompted the government to temporarily suspend taxes on staple goods.</t>
  </si>
  <si>
    <t xml:space="preserve">Ethiopia</t>
  </si>
  <si>
    <t xml:space="preserve">Prices of basic foods in Addis Ababa have jumped between 30-70 percent since last summer. The government has banned cereal exports and is subsidizing wheat for low-income city dwellers.</t>
  </si>
  <si>
    <t xml:space="preserve">United Arab Emirates</t>
  </si>
  <si>
    <t xml:space="preserve">March 2008</t>
  </si>
  <si>
    <t xml:space="preserve">Soaring food prices caused hundreds of workers to protest for higher wages in Sharjah, where cars and offices were set on fire.</t>
  </si>
  <si>
    <t xml:space="preserve">Senegal</t>
  </si>
  <si>
    <t xml:space="preserve">March 2008 and November 2007</t>
  </si>
  <si>
    <t xml:space="preserve">Senegal's 18 unions marched last November to protest the spiraling cost of basic food. Further unrest in March led to clashes with police and at least 24 arrests.</t>
  </si>
  <si>
    <t xml:space="preserve">Philippines</t>
  </si>
  <si>
    <t xml:space="preserve">February-April 2008</t>
  </si>
  <si>
    <t xml:space="preserve">In February, the Philippines, the world's largest rice importer, made a direct appeal to Vietnam asking it to guarantee rice supplies. In April, the government deployed troops to deliver grain to poor areas in the capital. Amid growing fears of shortages, the government has also asked fast-food restaurants to serve half portions of rice.</t>
  </si>
  <si>
    <t xml:space="preserve">Afghanistan</t>
  </si>
  <si>
    <t xml:space="preserve">February-March 2008</t>
  </si>
  <si>
    <t xml:space="preserve">Wheat export restrictions by Pakistan have caused prices to double over much of the country, leading to an increase in smuggling over the border. Continued high prices could contribute to spreading social unrest.</t>
  </si>
  <si>
    <t xml:space="preserve">Burkina Faso</t>
  </si>
  <si>
    <t xml:space="preserve">Three hundred protestors were arrested in food price riots. Unions marched demanding further cuts in taxes and prices. The government responded by suspending import duties on staple food imports for three months.</t>
  </si>
  <si>
    <t xml:space="preserve">Morocco</t>
  </si>
  <si>
    <t xml:space="preserve">February 2008 and September 2007</t>
  </si>
  <si>
    <t xml:space="preserve">In February, 34 people were sentenced to jail for taking part in food price riots. This followed rioting in September 2007 when protestors clashed with police after the government raised the price of bread 30 percent.</t>
  </si>
  <si>
    <t xml:space="preserve">Cameroon</t>
  </si>
  <si>
    <t xml:space="preserve">February 2008</t>
  </si>
  <si>
    <t xml:space="preserve">At least 24 people were killed and over 1,500 arrested over riots caused by rising food and fuel costs in the worst unrest seen in over 15 years. </t>
  </si>
  <si>
    <t xml:space="preserve">Yemen</t>
  </si>
  <si>
    <t xml:space="preserve">The prices of bread and other staple foods nearly doubled in four months, provoking demonstrations and riots that killed at least a dozen people.</t>
  </si>
  <si>
    <t xml:space="preserve">Pakistan</t>
  </si>
  <si>
    <t xml:space="preserve">January-February 2008</t>
  </si>
  <si>
    <t xml:space="preserve">Thousands demonstrated in January after the price of wheat flour doubled in less than a week. The army is being used to guard grain supplies and to crack down on hoarding and smuggling into Afghanistan, and the government has introduced ration cards for the first time since the 1980s.</t>
  </si>
  <si>
    <t xml:space="preserve">Indonesia</t>
  </si>
  <si>
    <t xml:space="preserve">January 2008</t>
  </si>
  <si>
    <r>
      <rPr>
        <sz val="10"/>
        <rFont val="Arial"/>
        <family val="0"/>
      </rPr>
      <t xml:space="preserve">More than 10,000 people took to the streets in Jakarta on January 14 to protest soybean prices that more than doubled in a year, increasing the cost of the Indonesian soy-based staple, </t>
    </r>
    <r>
      <rPr>
        <sz val="10"/>
        <rFont val="Arial"/>
        <family val="2"/>
      </rPr>
      <t xml:space="preserve">tempeh.</t>
    </r>
  </si>
  <si>
    <t xml:space="preserve">China</t>
  </si>
  <si>
    <t xml:space="preserve">November 2007</t>
  </si>
  <si>
    <t xml:space="preserve">Inflation in China is the worst it has been in more than a decade and food inflation has reached 18.2 percent. Cooking oil is now so expensive that 3 people were trampled to death in November in a stampede to grab bottles at a reduced price.</t>
  </si>
  <si>
    <t xml:space="preserve">Mauritania </t>
  </si>
  <si>
    <t xml:space="preserve">A sudden rise in the price of staple foods triggered demonstrations across the country that left at least 2 people dead and 10 wounded. The government plans to respond by raising civil service salaries by 10% and eliminating tariffs on rice.</t>
  </si>
  <si>
    <t xml:space="preserve">Uzbekistan</t>
  </si>
  <si>
    <t xml:space="preserve">September 2007</t>
  </si>
  <si>
    <t xml:space="preserve">Protests took place in the heavily-populated Ferghana Valley region after local bread prices rose 50 to 100 percent.</t>
  </si>
  <si>
    <r>
      <rPr>
        <sz val="10"/>
        <rFont val="Arial"/>
        <family val="0"/>
      </rPr>
      <t xml:space="preserve">Source: Compiled by Frances C. Moore, Earth Policy Institute, </t>
    </r>
    <r>
      <rPr>
        <i val="true"/>
        <sz val="10"/>
        <rFont val="Arial"/>
        <family val="2"/>
      </rPr>
      <t xml:space="preserve">www.earthpolicy.org</t>
    </r>
    <r>
      <rPr>
        <sz val="10"/>
        <rFont val="Arial"/>
        <family val="0"/>
      </rPr>
      <t xml:space="preserve">, 16 April 2008 using "Clashes Over Food Prices Trouble Political Leaders," </t>
    </r>
    <r>
      <rPr>
        <i val="true"/>
        <sz val="10"/>
        <rFont val="Arial"/>
        <family val="2"/>
      </rPr>
      <t xml:space="preserve">Reuters</t>
    </r>
    <r>
      <rPr>
        <sz val="10"/>
        <rFont val="Arial"/>
        <family val="0"/>
      </rPr>
      <t xml:space="preserve">, 2 April 2008, Julian Borger, "Feed the World? We Are Fighting a Loosing Battle, UN Admits," </t>
    </r>
    <r>
      <rPr>
        <i val="true"/>
        <sz val="10"/>
        <rFont val="Arial"/>
        <family val="2"/>
      </rPr>
      <t xml:space="preserve">The Guardian</t>
    </r>
    <r>
      <rPr>
        <sz val="10"/>
        <rFont val="Arial"/>
        <family val="0"/>
      </rPr>
      <t xml:space="preserve">, 26 February 2008, and other press reports.</t>
    </r>
  </si>
  <si>
    <t xml:space="preserve">For more information from Earth Policy Institute, see www.earthpolicy.org.</t>
  </si>
  <si>
    <t xml:space="preserve">Countries Importing Half or More of Their Grain Consumption, 2007</t>
  </si>
  <si>
    <t xml:space="preserve">Country</t>
  </si>
  <si>
    <t xml:space="preserve">Grain Imports as Share of Consumption</t>
  </si>
  <si>
    <t xml:space="preserve">Percent</t>
  </si>
  <si>
    <t xml:space="preserve">Taiwan</t>
  </si>
  <si>
    <t xml:space="preserve">Cuba</t>
  </si>
  <si>
    <t xml:space="preserve">Japan</t>
  </si>
  <si>
    <t xml:space="preserve">Malaysia</t>
  </si>
  <si>
    <t xml:space="preserve">South Korea</t>
  </si>
  <si>
    <t xml:space="preserve">Saudi Arabia</t>
  </si>
  <si>
    <t xml:space="preserve">Colombia</t>
  </si>
  <si>
    <t xml:space="preserve">Algeria</t>
  </si>
  <si>
    <t xml:space="preserve">Tunisia</t>
  </si>
  <si>
    <t xml:space="preserve">Guatemala</t>
  </si>
  <si>
    <t xml:space="preserve">Iraq</t>
  </si>
  <si>
    <t xml:space="preserve">Angola</t>
  </si>
  <si>
    <t xml:space="preserve">Note: Countries with populations of 10 million or more are included. Grain includes barley, corn, millet, mixed grain, oats, rice, rye, sorghum, and wheat.</t>
  </si>
  <si>
    <r>
      <rPr>
        <sz val="10"/>
        <rFont val="Arial"/>
        <family val="0"/>
      </rPr>
      <t xml:space="preserve">Source: Compiled by Earth Policy Institute from United States Department of Agriculture, </t>
    </r>
    <r>
      <rPr>
        <i val="true"/>
        <sz val="10"/>
        <rFont val="Arial"/>
        <family val="2"/>
      </rPr>
      <t xml:space="preserve">Production, Supply and Distribution</t>
    </r>
    <r>
      <rPr>
        <sz val="10"/>
        <rFont val="Arial"/>
        <family val="2"/>
      </rPr>
      <t xml:space="preserve">, electronic database, at www.fas.usda.gov/psdonline, updated 9 April 2008.</t>
    </r>
  </si>
  <si>
    <t xml:space="preserve">Top Ten Exporters of Corn, Wheat, Rice, and Total Grains, 2007 </t>
  </si>
  <si>
    <t xml:space="preserve">Corn</t>
  </si>
  <si>
    <t xml:space="preserve">Wheat</t>
  </si>
  <si>
    <t xml:space="preserve">Rice</t>
  </si>
  <si>
    <t xml:space="preserve">Total Grain</t>
  </si>
  <si>
    <t xml:space="preserve">Rank</t>
  </si>
  <si>
    <t xml:space="preserve">Country </t>
  </si>
  <si>
    <t xml:space="preserve">Quantity</t>
  </si>
  <si>
    <t xml:space="preserve">Million Tons</t>
  </si>
  <si>
    <t xml:space="preserve">United States</t>
  </si>
  <si>
    <t xml:space="preserve">Argentina</t>
  </si>
  <si>
    <t xml:space="preserve">Canada</t>
  </si>
  <si>
    <t xml:space="preserve">Vietnam</t>
  </si>
  <si>
    <t xml:space="preserve">Brazil</t>
  </si>
  <si>
    <t xml:space="preserve">Russia</t>
  </si>
  <si>
    <t xml:space="preserve">Paraguay</t>
  </si>
  <si>
    <t xml:space="preserve">India</t>
  </si>
  <si>
    <t xml:space="preserve">EU</t>
  </si>
  <si>
    <t xml:space="preserve">Ukraine</t>
  </si>
  <si>
    <t xml:space="preserve">Australia</t>
  </si>
  <si>
    <t xml:space="preserve">South Africa</t>
  </si>
  <si>
    <t xml:space="preserve">Kazakhstan</t>
  </si>
  <si>
    <t xml:space="preserve">Uruguay</t>
  </si>
  <si>
    <t xml:space="preserve">Turkey</t>
  </si>
  <si>
    <t xml:space="preserve">Cambodia</t>
  </si>
  <si>
    <t xml:space="preserve">Note: Total grain includes barley, corn, millet, mixed grain, oats, rice, rye, sorghum, and wheat.</t>
  </si>
  <si>
    <r>
      <rPr>
        <sz val="10"/>
        <rFont val="Arial"/>
        <family val="0"/>
      </rPr>
      <t xml:space="preserve">Source: U.S. Department of Agriculture, Foreign Agricultural Service, </t>
    </r>
    <r>
      <rPr>
        <i val="true"/>
        <sz val="10"/>
        <rFont val="Arial"/>
        <family val="2"/>
      </rPr>
      <t xml:space="preserve">Grain: World Markets and Trade </t>
    </r>
    <r>
      <rPr>
        <sz val="10"/>
        <rFont val="Arial"/>
        <family val="2"/>
      </rPr>
      <t xml:space="preserve">(Washington, DC: January 2008).</t>
    </r>
  </si>
  <si>
    <t xml:space="preserve">World Grain Production, Consumption, and Balance, 1960-2007</t>
  </si>
  <si>
    <t xml:space="preserve">Year</t>
  </si>
  <si>
    <t xml:space="preserve">Production</t>
  </si>
  <si>
    <t xml:space="preserve">Consumption</t>
  </si>
  <si>
    <t xml:space="preserve">Surplus or Deficit</t>
  </si>
  <si>
    <t xml:space="preserve">Million Metric Tons</t>
  </si>
  <si>
    <r>
      <rPr>
        <sz val="10"/>
        <rFont val="Arial"/>
        <family val="0"/>
      </rPr>
      <t xml:space="preserve">Source: Compiled by Earth Policy Institute from U.S. Department of Agriculture, </t>
    </r>
    <r>
      <rPr>
        <i val="true"/>
        <sz val="10"/>
        <rFont val="Arial"/>
        <family val="2"/>
      </rPr>
      <t xml:space="preserve">Production, Supply &amp; Distribution,</t>
    </r>
    <r>
      <rPr>
        <sz val="10"/>
        <rFont val="Arial"/>
        <family val="2"/>
      </rPr>
      <t xml:space="preserve"> electronic database, www.fas.usda.gov, updated 11 January 2008. </t>
    </r>
  </si>
  <si>
    <t xml:space="preserve">World Grain Consumption and Stocks, 1960-2007</t>
  </si>
  <si>
    <t xml:space="preserve">Stocks</t>
  </si>
  <si>
    <t xml:space="preserve">Days of Consumption</t>
  </si>
  <si>
    <r>
      <rPr>
        <sz val="10"/>
        <rFont val="Arial"/>
        <family val="0"/>
      </rPr>
      <t xml:space="preserve">Source: Compiled by Earth Policy Institute from U.S. Department of Agriculture, </t>
    </r>
    <r>
      <rPr>
        <i val="true"/>
        <sz val="10"/>
        <rFont val="Arial"/>
        <family val="2"/>
      </rPr>
      <t xml:space="preserve">Production, Supply &amp; Distribution, </t>
    </r>
    <r>
      <rPr>
        <sz val="10"/>
        <rFont val="Arial"/>
        <family val="2"/>
      </rPr>
      <t xml:space="preserve">electronic database, www.fas.usda.gov, updated 9 April 2008. </t>
    </r>
  </si>
  <si>
    <t xml:space="preserve">World Grain Production, Total and Per Person, 1950-2007</t>
  </si>
  <si>
    <t xml:space="preserve">Production per Person</t>
  </si>
  <si>
    <t xml:space="preserve">Kilograms</t>
  </si>
  <si>
    <r>
      <rPr>
        <sz val="10"/>
        <rFont val="Arial"/>
        <family val="0"/>
      </rPr>
      <t xml:space="preserve">Source: Compiled by Earth Policy Institute using 1960-2007 grain data from U.S. Department of Agriculture (USDA), </t>
    </r>
    <r>
      <rPr>
        <i val="true"/>
        <sz val="10"/>
        <rFont val="Arial"/>
        <family val="2"/>
      </rPr>
      <t xml:space="preserve">Production, Supply &amp; Distribution,</t>
    </r>
    <r>
      <rPr>
        <sz val="10"/>
        <rFont val="Arial"/>
        <family val="0"/>
      </rPr>
      <t xml:space="preserve"> electronic database, www.fas.usda.gov, updated 11 January 2008; 1950-1959 grain data from USDA, cited in Worldwatch Institute, </t>
    </r>
    <r>
      <rPr>
        <i val="true"/>
        <sz val="10"/>
        <rFont val="Arial"/>
        <family val="2"/>
      </rPr>
      <t xml:space="preserve">Signposts 2001</t>
    </r>
    <r>
      <rPr>
        <sz val="10"/>
        <rFont val="Arial"/>
        <family val="0"/>
      </rPr>
      <t xml:space="preserve">, CD-Rom (Washington, DC: 2001); population from United Nations, </t>
    </r>
    <r>
      <rPr>
        <i val="true"/>
        <sz val="10"/>
        <rFont val="Arial"/>
        <family val="2"/>
      </rPr>
      <t xml:space="preserve">World Population Prospects: The 2006 Revision</t>
    </r>
    <r>
      <rPr>
        <sz val="10"/>
        <rFont val="Arial"/>
        <family val="0"/>
      </rPr>
      <t xml:space="preserve"> (New York: 2006).</t>
    </r>
  </si>
  <si>
    <t xml:space="preserve">World Grain Harvested Area, Total and Per Person, 1950-2007</t>
  </si>
  <si>
    <t xml:space="preserve">Area</t>
  </si>
  <si>
    <t xml:space="preserve">Per Person Area</t>
  </si>
  <si>
    <t xml:space="preserve">Million Hectares</t>
  </si>
  <si>
    <t xml:space="preserve">Hectares</t>
  </si>
  <si>
    <r>
      <rPr>
        <sz val="10"/>
        <rFont val="Arial"/>
        <family val="0"/>
      </rPr>
      <t xml:space="preserve">Source: Compiled by Earth Policy Institute with 1950-59 from Worldwatch Institute, Signposts 2000, CD-Rom (Washington, DC: 2000); 1960-2007 from United States Department of Agriculture, </t>
    </r>
    <r>
      <rPr>
        <i val="true"/>
        <sz val="10"/>
        <rFont val="Arial"/>
        <family val="2"/>
      </rPr>
      <t xml:space="preserve">Production, Supply and Distribution</t>
    </r>
    <r>
      <rPr>
        <sz val="10"/>
        <rFont val="Arial"/>
        <family val="2"/>
      </rPr>
      <t xml:space="preserve">, electronic database at www.fas.usda.gov/psdonline, updated 9 April 2008; U.N. Population Division, </t>
    </r>
    <r>
      <rPr>
        <i val="true"/>
        <sz val="10"/>
        <rFont val="Arial"/>
        <family val="2"/>
      </rPr>
      <t xml:space="preserve">World Population Prospects: The 2006 Revision</t>
    </r>
    <r>
      <rPr>
        <sz val="10"/>
        <rFont val="Arial"/>
        <family val="2"/>
      </rPr>
      <t xml:space="preserve">, electronic database at esa.un.org/unpp, updated 2007.</t>
    </r>
  </si>
  <si>
    <t xml:space="preserve">World Irrigated Area, Total and Per Person, 1950-2003</t>
  </si>
  <si>
    <t xml:space="preserve">Irrigated Area</t>
  </si>
  <si>
    <t xml:space="preserve">Irrigated Area Per Person</t>
  </si>
  <si>
    <t xml:space="preserve">Square Meters</t>
  </si>
  <si>
    <t xml:space="preserve">Note: Latest available data is for 2003.</t>
  </si>
  <si>
    <r>
      <rPr>
        <sz val="10"/>
        <rFont val="Arial"/>
        <family val="2"/>
      </rPr>
      <t xml:space="preserve">Source: Compiled by Earth Policy Institute with 1950-60 from Worldwatch Institute, compiled for Lester R. Brown, "Eradicating Hunger: A Growing Challenge," in </t>
    </r>
    <r>
      <rPr>
        <i val="true"/>
        <sz val="10"/>
        <rFont val="Arial"/>
        <family val="2"/>
      </rPr>
      <t xml:space="preserve">State of the World 2001 </t>
    </r>
    <r>
      <rPr>
        <sz val="10"/>
        <rFont val="Arial"/>
        <family val="2"/>
      </rPr>
      <t xml:space="preserve">(New York: W.W. Norton and Company, 2001), pp. 52-53; 1961-2003 from U.N. Food and Agriculture Organization (FAO), </t>
    </r>
    <r>
      <rPr>
        <i val="true"/>
        <sz val="10"/>
        <rFont val="Arial"/>
        <family val="2"/>
      </rPr>
      <t xml:space="preserve">FAOSTAT, electronic database</t>
    </r>
    <r>
      <rPr>
        <sz val="10"/>
        <rFont val="Arial"/>
        <family val="2"/>
      </rPr>
      <t xml:space="preserve">, at faostat.fao.org, updated 19 January 2006; population data from United Nations, </t>
    </r>
    <r>
      <rPr>
        <i val="true"/>
        <sz val="10"/>
        <rFont val="Arial"/>
        <family val="2"/>
      </rPr>
      <t xml:space="preserve">World Population Prospects: The 2006 Revision, </t>
    </r>
    <r>
      <rPr>
        <sz val="10"/>
        <rFont val="Arial"/>
        <family val="2"/>
      </rPr>
      <t xml:space="preserve">electronic databse at esa.un.org/unpp, updated 2007.</t>
    </r>
  </si>
  <si>
    <t xml:space="preserve">World Grain Yield Annual Increase by Decade, 1950-2007</t>
  </si>
  <si>
    <t xml:space="preserve">Decade</t>
  </si>
  <si>
    <t xml:space="preserve"> Annual Increase</t>
  </si>
  <si>
    <t xml:space="preserve">1950-1960</t>
  </si>
  <si>
    <t xml:space="preserve">1960-1970</t>
  </si>
  <si>
    <t xml:space="preserve">1970-1980</t>
  </si>
  <si>
    <t xml:space="preserve">1980-1990</t>
  </si>
  <si>
    <t xml:space="preserve">1990-2000</t>
  </si>
  <si>
    <t xml:space="preserve">2000-2007*</t>
  </si>
  <si>
    <t xml:space="preserve">* Annual increase over eight years.</t>
  </si>
  <si>
    <t xml:space="preserve">Note: Grain yields for 1960, 1970, 1980, 1990 and 2000 calculated using 3 year averages.</t>
  </si>
  <si>
    <r>
      <rPr>
        <sz val="10"/>
        <rFont val="Arial"/>
        <family val="0"/>
      </rPr>
      <t xml:space="preserve">Source: Compiled by Earth Policy Institute with 1950-1959 from Worldwatch Institute, </t>
    </r>
    <r>
      <rPr>
        <i val="true"/>
        <sz val="10"/>
        <rFont val="Arial"/>
        <family val="2"/>
      </rPr>
      <t xml:space="preserve">Signposts 2001</t>
    </r>
    <r>
      <rPr>
        <sz val="10"/>
        <rFont val="Arial"/>
        <family val="2"/>
      </rPr>
      <t xml:space="preserve">, CD-Rom (Washington, DC: 2001); 1960-2007 from </t>
    </r>
    <r>
      <rPr>
        <sz val="10"/>
        <rFont val="Arial"/>
        <family val="0"/>
      </rPr>
      <t xml:space="preserve">U.S. Department of Agriculture, </t>
    </r>
    <r>
      <rPr>
        <i val="true"/>
        <sz val="10"/>
        <rFont val="Arial"/>
        <family val="2"/>
      </rPr>
      <t xml:space="preserve">Production, Supply and Distribution</t>
    </r>
    <r>
      <rPr>
        <sz val="10"/>
        <rFont val="Arial"/>
        <family val="2"/>
      </rPr>
      <t xml:space="preserve">, electronic database at www.fas.usda.gov/psdonline, updated 9 April 2007.</t>
    </r>
  </si>
  <si>
    <t xml:space="preserve">U.S. Grain Production, Fuel Ethanol Use and Export, 1980-2007, with Projection to 2008</t>
  </si>
  <si>
    <t xml:space="preserve">U.S. Grain Production</t>
  </si>
  <si>
    <t xml:space="preserve">U.S. Grain for Fuel Ethanol</t>
  </si>
  <si>
    <t xml:space="preserve">U.S. Grain Exports</t>
  </si>
  <si>
    <t xml:space="preserve">*</t>
  </si>
  <si>
    <t xml:space="preserve">NA</t>
  </si>
  <si>
    <t xml:space="preserve">* 2008 values are projections by Earth Policy Institute. 2008 Grain for Fuel Ethanol assumes 80 percent of distilleries currently under construction are completed to take from the 2008 harvest. </t>
  </si>
  <si>
    <t xml:space="preserve">Note: Values are for crop years which begin in September of the calendar year.</t>
  </si>
  <si>
    <r>
      <rPr>
        <sz val="10"/>
        <rFont val="Arial"/>
        <family val="0"/>
      </rPr>
      <t xml:space="preserve">Source: U.S. Department of Agriculture, </t>
    </r>
    <r>
      <rPr>
        <i val="true"/>
        <sz val="10"/>
        <rFont val="Arial"/>
        <family val="2"/>
      </rPr>
      <t xml:space="preserve">Production, Supply and Distribution</t>
    </r>
    <r>
      <rPr>
        <sz val="10"/>
        <rFont val="Arial"/>
        <family val="2"/>
      </rPr>
      <t xml:space="preserve">, electronic database at www.fas.usda.gov/psdonline, updated 11 January 2008; corn for ethanol from USDA, </t>
    </r>
    <r>
      <rPr>
        <i val="true"/>
        <sz val="10"/>
        <rFont val="Arial"/>
        <family val="2"/>
      </rPr>
      <t xml:space="preserve">Feedgrains Database</t>
    </r>
    <r>
      <rPr>
        <sz val="10"/>
        <rFont val="Arial"/>
        <family val="2"/>
      </rPr>
      <t xml:space="preserve">, electronic database at www.ers.usda.gov/Data/feedgrains, updated 31 December 2007; Renewable Fuels Association, "Ethanol Biorefinery Locations" at www.ethanolrfa.org/industry/locations, updated 23 January 2008.</t>
    </r>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
    <numFmt numFmtId="169" formatCode="#,##0.0"/>
    <numFmt numFmtId="170" formatCode="0.00"/>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sz val="14"/>
      <color rgb="FF000000"/>
      <name val="Arial"/>
      <family val="2"/>
    </font>
    <font>
      <sz val="10"/>
      <color rgb="FF000000"/>
      <name val="Arial"/>
      <family val="2"/>
    </font>
    <font>
      <sz val="12"/>
      <color rgb="FF000000"/>
      <name val="Arial"/>
      <family val="2"/>
    </font>
    <font>
      <sz val="12"/>
      <name val="Arial"/>
      <family val="2"/>
    </font>
    <font>
      <i val="true"/>
      <sz val="10"/>
      <color rgb="FF000000"/>
      <name val="Arial"/>
      <family val="2"/>
    </font>
    <font>
      <sz val="11"/>
      <color rgb="FF000000"/>
      <name val="Arial"/>
      <family val="2"/>
    </font>
    <font>
      <u val="single"/>
      <sz val="10"/>
      <color rgb="FF0000FF"/>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Grain Production and Consumption, 1960-2007</a:t>
            </a:r>
          </a:p>
        </c:rich>
      </c:tx>
      <c:overlay val="0"/>
      <c:spPr>
        <a:noFill/>
        <a:ln w="0">
          <a:noFill/>
        </a:ln>
      </c:spPr>
    </c:title>
    <c:autoTitleDeleted val="0"/>
    <c:plotArea>
      <c:layout>
        <c:manualLayout>
          <c:xMode val="edge"/>
          <c:yMode val="edge"/>
          <c:x val="0.0760065127294257"/>
          <c:y val="0.136109335038363"/>
          <c:w val="0.866193013617525"/>
          <c:h val="0.80218989769821"/>
        </c:manualLayout>
      </c:layout>
      <c:scatterChart>
        <c:scatterStyle val="line"/>
        <c:varyColors val="0"/>
        <c:ser>
          <c:idx val="0"/>
          <c:order val="0"/>
          <c:tx>
            <c:strRef>
              <c:f>"Production"</c:f>
              <c:strCache>
                <c:ptCount val="1"/>
                <c:pt idx="0">
                  <c:v>Productio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in Balance'!$A$6:$A$53</c:f>
              <c:numCache>
                <c:formatCode>General</c:formatCode>
                <c:ptCount val="4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numCache>
            </c:numRef>
          </c:xVal>
          <c:yVal>
            <c:numRef>
              <c:f>'Grain Balance'!$B$6:$B$53</c:f>
              <c:numCache>
                <c:formatCode>General</c:formatCode>
                <c:ptCount val="48"/>
                <c:pt idx="0">
                  <c:v>823.551</c:v>
                </c:pt>
                <c:pt idx="1">
                  <c:v>799.508</c:v>
                </c:pt>
                <c:pt idx="2">
                  <c:v>850.445</c:v>
                </c:pt>
                <c:pt idx="3">
                  <c:v>857.738</c:v>
                </c:pt>
                <c:pt idx="4">
                  <c:v>906.184</c:v>
                </c:pt>
                <c:pt idx="5">
                  <c:v>904.607</c:v>
                </c:pt>
                <c:pt idx="6">
                  <c:v>988.464</c:v>
                </c:pt>
                <c:pt idx="7">
                  <c:v>1014.222</c:v>
                </c:pt>
                <c:pt idx="8">
                  <c:v>1052.459</c:v>
                </c:pt>
                <c:pt idx="9">
                  <c:v>1063.107</c:v>
                </c:pt>
                <c:pt idx="10">
                  <c:v>1078.706</c:v>
                </c:pt>
                <c:pt idx="11">
                  <c:v>1177.258</c:v>
                </c:pt>
                <c:pt idx="12">
                  <c:v>1140.61</c:v>
                </c:pt>
                <c:pt idx="13">
                  <c:v>1252.955</c:v>
                </c:pt>
                <c:pt idx="14">
                  <c:v>1203.498</c:v>
                </c:pt>
                <c:pt idx="15">
                  <c:v>1236.787</c:v>
                </c:pt>
                <c:pt idx="16">
                  <c:v>1342.173</c:v>
                </c:pt>
                <c:pt idx="17">
                  <c:v>1319.479</c:v>
                </c:pt>
                <c:pt idx="18">
                  <c:v>1445.442</c:v>
                </c:pt>
                <c:pt idx="19">
                  <c:v>1409.853</c:v>
                </c:pt>
                <c:pt idx="20">
                  <c:v>1429.238</c:v>
                </c:pt>
                <c:pt idx="21">
                  <c:v>1481.908</c:v>
                </c:pt>
                <c:pt idx="22">
                  <c:v>1533.054</c:v>
                </c:pt>
                <c:pt idx="23">
                  <c:v>1469.439</c:v>
                </c:pt>
                <c:pt idx="24">
                  <c:v>1631.753</c:v>
                </c:pt>
                <c:pt idx="25">
                  <c:v>1646.492</c:v>
                </c:pt>
                <c:pt idx="26">
                  <c:v>1664.019</c:v>
                </c:pt>
                <c:pt idx="27">
                  <c:v>1600.246</c:v>
                </c:pt>
                <c:pt idx="28">
                  <c:v>1550.187</c:v>
                </c:pt>
                <c:pt idx="29">
                  <c:v>1673.01</c:v>
                </c:pt>
                <c:pt idx="30">
                  <c:v>1767.699</c:v>
                </c:pt>
                <c:pt idx="31">
                  <c:v>1708.64</c:v>
                </c:pt>
                <c:pt idx="32">
                  <c:v>1785</c:v>
                </c:pt>
                <c:pt idx="33">
                  <c:v>1711.09</c:v>
                </c:pt>
                <c:pt idx="34">
                  <c:v>1756.305</c:v>
                </c:pt>
                <c:pt idx="35">
                  <c:v>1707.874</c:v>
                </c:pt>
                <c:pt idx="36">
                  <c:v>1872.805</c:v>
                </c:pt>
                <c:pt idx="37">
                  <c:v>1878.567</c:v>
                </c:pt>
                <c:pt idx="38">
                  <c:v>1875.576</c:v>
                </c:pt>
                <c:pt idx="39">
                  <c:v>1872.424</c:v>
                </c:pt>
                <c:pt idx="40">
                  <c:v>1842.815</c:v>
                </c:pt>
                <c:pt idx="41">
                  <c:v>1874.59</c:v>
                </c:pt>
                <c:pt idx="42">
                  <c:v>1821.562</c:v>
                </c:pt>
                <c:pt idx="43">
                  <c:v>1861.938</c:v>
                </c:pt>
                <c:pt idx="44">
                  <c:v>2042.986</c:v>
                </c:pt>
                <c:pt idx="45">
                  <c:v>2016.82</c:v>
                </c:pt>
                <c:pt idx="46">
                  <c:v>1991.935</c:v>
                </c:pt>
                <c:pt idx="47">
                  <c:v>2075.208</c:v>
                </c:pt>
              </c:numCache>
            </c:numRef>
          </c:yVal>
          <c:smooth val="0"/>
        </c:ser>
        <c:ser>
          <c:idx val="1"/>
          <c:order val="1"/>
          <c:tx>
            <c:strRef>
              <c:f>"Consumption"</c:f>
              <c:strCache>
                <c:ptCount val="1"/>
                <c:pt idx="0">
                  <c:v>Consumption</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in Balance'!$A$6:$A$53</c:f>
              <c:numCache>
                <c:formatCode>General</c:formatCode>
                <c:ptCount val="4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numCache>
            </c:numRef>
          </c:xVal>
          <c:yVal>
            <c:numRef>
              <c:f>'Grain Balance'!$C$6:$C$53</c:f>
              <c:numCache>
                <c:formatCode>General</c:formatCode>
                <c:ptCount val="48"/>
                <c:pt idx="0">
                  <c:v>815.247</c:v>
                </c:pt>
                <c:pt idx="1">
                  <c:v>816.702</c:v>
                </c:pt>
                <c:pt idx="2">
                  <c:v>837.716</c:v>
                </c:pt>
                <c:pt idx="3">
                  <c:v>852.073</c:v>
                </c:pt>
                <c:pt idx="4">
                  <c:v>895.764</c:v>
                </c:pt>
                <c:pt idx="5">
                  <c:v>931.985</c:v>
                </c:pt>
                <c:pt idx="6">
                  <c:v>956.524</c:v>
                </c:pt>
                <c:pt idx="7">
                  <c:v>987.535</c:v>
                </c:pt>
                <c:pt idx="8">
                  <c:v>1019.986</c:v>
                </c:pt>
                <c:pt idx="9">
                  <c:v>1068.706</c:v>
                </c:pt>
                <c:pt idx="10">
                  <c:v>1107.951</c:v>
                </c:pt>
                <c:pt idx="11">
                  <c:v>1149.974</c:v>
                </c:pt>
                <c:pt idx="12">
                  <c:v>1173.621</c:v>
                </c:pt>
                <c:pt idx="13">
                  <c:v>1229.811</c:v>
                </c:pt>
                <c:pt idx="14">
                  <c:v>1190.464</c:v>
                </c:pt>
                <c:pt idx="15">
                  <c:v>1212.086</c:v>
                </c:pt>
                <c:pt idx="16">
                  <c:v>1273.183</c:v>
                </c:pt>
                <c:pt idx="17">
                  <c:v>1319.917</c:v>
                </c:pt>
                <c:pt idx="18">
                  <c:v>1380.364</c:v>
                </c:pt>
                <c:pt idx="19">
                  <c:v>1416.312</c:v>
                </c:pt>
                <c:pt idx="20">
                  <c:v>1439.934</c:v>
                </c:pt>
                <c:pt idx="21">
                  <c:v>1457.804</c:v>
                </c:pt>
                <c:pt idx="22">
                  <c:v>1474.699</c:v>
                </c:pt>
                <c:pt idx="23">
                  <c:v>1500.966</c:v>
                </c:pt>
                <c:pt idx="24">
                  <c:v>1549.05</c:v>
                </c:pt>
                <c:pt idx="25">
                  <c:v>1552.726</c:v>
                </c:pt>
                <c:pt idx="26">
                  <c:v>1601.462</c:v>
                </c:pt>
                <c:pt idx="27">
                  <c:v>1639.933</c:v>
                </c:pt>
                <c:pt idx="28">
                  <c:v>1621.076</c:v>
                </c:pt>
                <c:pt idx="29">
                  <c:v>1677.043</c:v>
                </c:pt>
                <c:pt idx="30">
                  <c:v>1706.726</c:v>
                </c:pt>
                <c:pt idx="31">
                  <c:v>1713.305</c:v>
                </c:pt>
                <c:pt idx="32">
                  <c:v>1736.549</c:v>
                </c:pt>
                <c:pt idx="33">
                  <c:v>1739.427</c:v>
                </c:pt>
                <c:pt idx="34">
                  <c:v>1762.281</c:v>
                </c:pt>
                <c:pt idx="35">
                  <c:v>1739.294</c:v>
                </c:pt>
                <c:pt idx="36">
                  <c:v>1808.385</c:v>
                </c:pt>
                <c:pt idx="37">
                  <c:v>1820.926</c:v>
                </c:pt>
                <c:pt idx="38">
                  <c:v>1834.73</c:v>
                </c:pt>
                <c:pt idx="39">
                  <c:v>1855.015</c:v>
                </c:pt>
                <c:pt idx="40">
                  <c:v>1857.418</c:v>
                </c:pt>
                <c:pt idx="41">
                  <c:v>1902.349</c:v>
                </c:pt>
                <c:pt idx="42">
                  <c:v>1909.068</c:v>
                </c:pt>
                <c:pt idx="43">
                  <c:v>1934.25</c:v>
                </c:pt>
                <c:pt idx="44">
                  <c:v>1990.312</c:v>
                </c:pt>
                <c:pt idx="45">
                  <c:v>2018.789</c:v>
                </c:pt>
                <c:pt idx="46">
                  <c:v>2042.99</c:v>
                </c:pt>
                <c:pt idx="47">
                  <c:v>2097.676</c:v>
                </c:pt>
              </c:numCache>
            </c:numRef>
          </c:yVal>
          <c:smooth val="0"/>
        </c:ser>
        <c:axId val="50667638"/>
        <c:axId val="78676333"/>
      </c:scatterChart>
      <c:valAx>
        <c:axId val="50667638"/>
        <c:scaling>
          <c:orientation val="minMax"/>
          <c:min val="196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USD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676333"/>
        <c:crossesAt val="0"/>
        <c:crossBetween val="midCat"/>
        <c:majorUnit val="10"/>
        <c:minorUnit val="1"/>
      </c:valAx>
      <c:valAx>
        <c:axId val="7867633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667638"/>
        <c:crossesAt val="0"/>
        <c:crossBetween val="midCat"/>
      </c:valAx>
      <c:spPr>
        <a:noFill/>
        <a:ln w="12600">
          <a:solidFill>
            <a:srgbClr val="000000"/>
          </a:solidFill>
          <a:round/>
        </a:ln>
      </c:spPr>
    </c:plotArea>
    <c:legend>
      <c:legendPos val="r"/>
      <c:layout>
        <c:manualLayout>
          <c:xMode val="edge"/>
          <c:yMode val="edge"/>
          <c:x val="0.683466548253404"/>
          <c:y val="0.73857097186700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Grain Used for Fuel Ethanol, 1980-2007 with Projection to 2008</a:t>
            </a:r>
          </a:p>
        </c:rich>
      </c:tx>
      <c:overlay val="0"/>
      <c:spPr>
        <a:noFill/>
        <a:ln w="0">
          <a:noFill/>
        </a:ln>
      </c:spPr>
    </c:title>
    <c:autoTitleDeleted val="0"/>
    <c:plotArea>
      <c:scatterChart>
        <c:scatterStyle val="line"/>
        <c:varyColors val="0"/>
        <c:ser>
          <c:idx val="0"/>
          <c:order val="0"/>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Ethanol Grain Use'!$A$6:$A$33</c:f>
              <c:numCache>
                <c:formatCode>General</c:formatCode>
                <c:ptCount val="28"/>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numCache>
            </c:numRef>
          </c:xVal>
          <c:yVal>
            <c:numRef>
              <c:f>'US Ethanol Grain Use'!$D$6:$D$33</c:f>
              <c:numCache>
                <c:formatCode>General</c:formatCode>
                <c:ptCount val="28"/>
                <c:pt idx="0">
                  <c:v>0.888324873096447</c:v>
                </c:pt>
                <c:pt idx="1">
                  <c:v>2.18274111675127</c:v>
                </c:pt>
                <c:pt idx="2">
                  <c:v>3.55329949238579</c:v>
                </c:pt>
                <c:pt idx="3">
                  <c:v>4.06091370558376</c:v>
                </c:pt>
                <c:pt idx="4">
                  <c:v>5.88832487309645</c:v>
                </c:pt>
                <c:pt idx="5">
                  <c:v>6.87817258883249</c:v>
                </c:pt>
                <c:pt idx="6">
                  <c:v>7.36020304568528</c:v>
                </c:pt>
                <c:pt idx="7">
                  <c:v>7.08492385786802</c:v>
                </c:pt>
                <c:pt idx="8">
                  <c:v>7.29555837563452</c:v>
                </c:pt>
                <c:pt idx="9">
                  <c:v>8.15852791878173</c:v>
                </c:pt>
                <c:pt idx="10">
                  <c:v>8.85959390862944</c:v>
                </c:pt>
                <c:pt idx="11">
                  <c:v>10.1082233502538</c:v>
                </c:pt>
                <c:pt idx="12">
                  <c:v>10.7997461928934</c:v>
                </c:pt>
                <c:pt idx="13">
                  <c:v>11.6309390862944</c:v>
                </c:pt>
                <c:pt idx="14">
                  <c:v>13.5226649746193</c:v>
                </c:pt>
                <c:pt idx="15">
                  <c:v>10.0426395939086</c:v>
                </c:pt>
                <c:pt idx="16">
                  <c:v>10.8812436548223</c:v>
                </c:pt>
                <c:pt idx="17">
                  <c:v>12.2109898477157</c:v>
                </c:pt>
                <c:pt idx="18">
                  <c:v>13.3451776649746</c:v>
                </c:pt>
                <c:pt idx="19">
                  <c:v>14.3594670050761</c:v>
                </c:pt>
                <c:pt idx="20">
                  <c:v>15.9287563451777</c:v>
                </c:pt>
                <c:pt idx="21">
                  <c:v>17.9174111675127</c:v>
                </c:pt>
                <c:pt idx="22">
                  <c:v>25.2665989847716</c:v>
                </c:pt>
                <c:pt idx="23">
                  <c:v>29.6331979695431</c:v>
                </c:pt>
                <c:pt idx="24">
                  <c:v>33.5804568527919</c:v>
                </c:pt>
                <c:pt idx="25">
                  <c:v>40.6796954314721</c:v>
                </c:pt>
                <c:pt idx="26">
                  <c:v>53.7331218274112</c:v>
                </c:pt>
                <c:pt idx="27">
                  <c:v>81.2182741116751</c:v>
                </c:pt>
              </c:numCache>
            </c:numRef>
          </c:yVal>
          <c:smooth val="0"/>
        </c:ser>
        <c:ser>
          <c:idx val="1"/>
          <c:order val="1"/>
          <c:spPr>
            <a:solidFill>
              <a:srgbClr val="333333"/>
            </a:solidFill>
            <a:ln w="12600">
              <a:solidFill>
                <a:srgbClr val="333333"/>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Ethanol Grain Use'!$A$33:$A$34</c:f>
              <c:numCache>
                <c:formatCode>General</c:formatCode>
                <c:ptCount val="2"/>
                <c:pt idx="0">
                  <c:v>2007</c:v>
                </c:pt>
                <c:pt idx="1">
                  <c:v>2008</c:v>
                </c:pt>
              </c:numCache>
            </c:numRef>
          </c:xVal>
          <c:yVal>
            <c:numRef>
              <c:f>'US Ethanol Grain Use'!$D$33:$D$34</c:f>
              <c:numCache>
                <c:formatCode>General</c:formatCode>
                <c:ptCount val="2"/>
                <c:pt idx="0">
                  <c:v>81.2182741116751</c:v>
                </c:pt>
                <c:pt idx="1">
                  <c:v>114</c:v>
                </c:pt>
              </c:numCache>
            </c:numRef>
          </c:yVal>
          <c:smooth val="0"/>
        </c:ser>
        <c:axId val="17231545"/>
        <c:axId val="40641746"/>
      </c:scatterChart>
      <c:valAx>
        <c:axId val="17231545"/>
        <c:scaling>
          <c:orientation val="minMax"/>
          <c:min val="198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USDA; EPI</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641746"/>
        <c:crossesAt val="0"/>
        <c:crossBetween val="midCat"/>
      </c:valAx>
      <c:valAx>
        <c:axId val="40641746"/>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Million T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231545"/>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Grain Stocks, 1960-2007</a:t>
            </a:r>
          </a:p>
        </c:rich>
      </c:tx>
      <c:overlay val="0"/>
      <c:spPr>
        <a:noFill/>
        <a:ln w="0">
          <a:noFill/>
        </a:ln>
      </c:spPr>
    </c:title>
    <c:autoTitleDeleted val="0"/>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ding Stocks'!$A$6:$A$53</c:f>
              <c:numCache>
                <c:formatCode>General</c:formatCode>
                <c:ptCount val="4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numCache>
            </c:numRef>
          </c:xVal>
          <c:yVal>
            <c:numRef>
              <c:f>'Ending Stocks'!$C$6:$C$53</c:f>
              <c:numCache>
                <c:formatCode>General</c:formatCode>
                <c:ptCount val="48"/>
                <c:pt idx="0">
                  <c:v>203.11</c:v>
                </c:pt>
                <c:pt idx="1">
                  <c:v>181.979</c:v>
                </c:pt>
                <c:pt idx="2">
                  <c:v>189.795</c:v>
                </c:pt>
                <c:pt idx="3">
                  <c:v>192.646</c:v>
                </c:pt>
                <c:pt idx="4">
                  <c:v>193.773</c:v>
                </c:pt>
                <c:pt idx="5">
                  <c:v>159.141</c:v>
                </c:pt>
                <c:pt idx="6">
                  <c:v>189.474</c:v>
                </c:pt>
                <c:pt idx="7">
                  <c:v>213.316</c:v>
                </c:pt>
                <c:pt idx="8">
                  <c:v>243.671</c:v>
                </c:pt>
                <c:pt idx="9">
                  <c:v>227.781</c:v>
                </c:pt>
                <c:pt idx="10">
                  <c:v>192.883</c:v>
                </c:pt>
                <c:pt idx="11">
                  <c:v>217.525</c:v>
                </c:pt>
                <c:pt idx="12">
                  <c:v>180.277</c:v>
                </c:pt>
                <c:pt idx="13">
                  <c:v>191.78</c:v>
                </c:pt>
                <c:pt idx="14">
                  <c:v>198.933</c:v>
                </c:pt>
                <c:pt idx="15">
                  <c:v>218.928</c:v>
                </c:pt>
                <c:pt idx="16">
                  <c:v>279.947</c:v>
                </c:pt>
                <c:pt idx="17">
                  <c:v>277.978</c:v>
                </c:pt>
                <c:pt idx="18">
                  <c:v>333.022</c:v>
                </c:pt>
                <c:pt idx="19">
                  <c:v>327.733</c:v>
                </c:pt>
                <c:pt idx="20">
                  <c:v>307.854</c:v>
                </c:pt>
                <c:pt idx="21">
                  <c:v>331.476</c:v>
                </c:pt>
                <c:pt idx="22">
                  <c:v>388.918</c:v>
                </c:pt>
                <c:pt idx="23">
                  <c:v>347.773</c:v>
                </c:pt>
                <c:pt idx="24">
                  <c:v>427.521</c:v>
                </c:pt>
                <c:pt idx="25">
                  <c:v>518.136</c:v>
                </c:pt>
                <c:pt idx="26">
                  <c:v>572.151</c:v>
                </c:pt>
                <c:pt idx="27">
                  <c:v>527.37</c:v>
                </c:pt>
                <c:pt idx="28">
                  <c:v>449.603</c:v>
                </c:pt>
                <c:pt idx="29">
                  <c:v>439.724</c:v>
                </c:pt>
                <c:pt idx="30">
                  <c:v>493.103</c:v>
                </c:pt>
                <c:pt idx="31">
                  <c:v>483.86</c:v>
                </c:pt>
                <c:pt idx="32">
                  <c:v>518.826</c:v>
                </c:pt>
                <c:pt idx="33">
                  <c:v>481.555</c:v>
                </c:pt>
                <c:pt idx="34">
                  <c:v>476.431</c:v>
                </c:pt>
                <c:pt idx="35">
                  <c:v>435.051</c:v>
                </c:pt>
                <c:pt idx="36">
                  <c:v>485.215</c:v>
                </c:pt>
                <c:pt idx="37">
                  <c:v>539.387</c:v>
                </c:pt>
                <c:pt idx="38">
                  <c:v>578.461</c:v>
                </c:pt>
                <c:pt idx="39">
                  <c:v>584.522</c:v>
                </c:pt>
                <c:pt idx="40">
                  <c:v>564.3</c:v>
                </c:pt>
                <c:pt idx="41">
                  <c:v>533.595</c:v>
                </c:pt>
                <c:pt idx="42">
                  <c:v>440.688</c:v>
                </c:pt>
                <c:pt idx="43">
                  <c:v>355.567</c:v>
                </c:pt>
                <c:pt idx="44">
                  <c:v>404.501</c:v>
                </c:pt>
                <c:pt idx="45">
                  <c:v>390.112</c:v>
                </c:pt>
                <c:pt idx="46">
                  <c:v>338.652</c:v>
                </c:pt>
                <c:pt idx="47">
                  <c:v>317.208</c:v>
                </c:pt>
              </c:numCache>
            </c:numRef>
          </c:yVal>
          <c:smooth val="0"/>
        </c:ser>
        <c:axId val="5652292"/>
        <c:axId val="45130142"/>
      </c:scatterChart>
      <c:valAx>
        <c:axId val="5652292"/>
        <c:scaling>
          <c:orientation val="minMax"/>
          <c:min val="196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USD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130142"/>
        <c:crossesAt val="0"/>
        <c:crossBetween val="midCat"/>
        <c:majorUnit val="10"/>
        <c:minorUnit val="1"/>
      </c:valAx>
      <c:valAx>
        <c:axId val="45130142"/>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52292"/>
        <c:crossesAt val="0"/>
        <c:crossBetween val="midCat"/>
      </c:valAx>
      <c:spPr>
        <a:noFill/>
        <a:ln w="12600">
          <a:solidFill>
            <a:srgbClr val="00000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Grain Stocks as Days of Consumption, 1960-2007</a:t>
            </a:r>
          </a:p>
        </c:rich>
      </c:tx>
      <c:overlay val="0"/>
      <c:spPr>
        <a:noFill/>
        <a:ln w="0">
          <a:noFill/>
        </a:ln>
      </c:spPr>
    </c:title>
    <c:autoTitleDeleted val="0"/>
    <c:plotArea>
      <c:layout>
        <c:manualLayout>
          <c:xMode val="edge"/>
          <c:yMode val="edge"/>
          <c:x val="0.075044404973357"/>
          <c:y val="0.19133631713555"/>
          <c:w val="0.902753108348135"/>
          <c:h val="0.747442455242967"/>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ding Stocks'!$A$6:$A$53</c:f>
              <c:numCache>
                <c:formatCode>General</c:formatCode>
                <c:ptCount val="4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numCache>
            </c:numRef>
          </c:xVal>
          <c:yVal>
            <c:numRef>
              <c:f>'Ending Stocks'!$D$6:$D$53</c:f>
              <c:numCache>
                <c:formatCode>General</c:formatCode>
                <c:ptCount val="48"/>
                <c:pt idx="0">
                  <c:v>90.9358145445491</c:v>
                </c:pt>
                <c:pt idx="1">
                  <c:v>81.3299526632725</c:v>
                </c:pt>
                <c:pt idx="2">
                  <c:v>82.6952988841087</c:v>
                </c:pt>
                <c:pt idx="3">
                  <c:v>82.5231993033461</c:v>
                </c:pt>
                <c:pt idx="4">
                  <c:v>78.9573425589776</c:v>
                </c:pt>
                <c:pt idx="5">
                  <c:v>62.3255363551989</c:v>
                </c:pt>
                <c:pt idx="6">
                  <c:v>72.3013850149082</c:v>
                </c:pt>
                <c:pt idx="7">
                  <c:v>78.8431194843727</c:v>
                </c:pt>
                <c:pt idx="8">
                  <c:v>87.1971919222421</c:v>
                </c:pt>
                <c:pt idx="9">
                  <c:v>77.7950764756631</c:v>
                </c:pt>
                <c:pt idx="10">
                  <c:v>63.5427875420483</c:v>
                </c:pt>
                <c:pt idx="11">
                  <c:v>69.0421044301871</c:v>
                </c:pt>
                <c:pt idx="12">
                  <c:v>56.0667413074579</c:v>
                </c:pt>
                <c:pt idx="13">
                  <c:v>56.9190713044525</c:v>
                </c:pt>
                <c:pt idx="14">
                  <c:v>60.9934823732595</c:v>
                </c:pt>
                <c:pt idx="15">
                  <c:v>65.9266091679963</c:v>
                </c:pt>
                <c:pt idx="16">
                  <c:v>80.2560629540294</c:v>
                </c:pt>
                <c:pt idx="17">
                  <c:v>76.8699622779311</c:v>
                </c:pt>
                <c:pt idx="18">
                  <c:v>88.0586787253217</c:v>
                </c:pt>
                <c:pt idx="19">
                  <c:v>84.4605884861528</c:v>
                </c:pt>
                <c:pt idx="20">
                  <c:v>78.0360141506486</c:v>
                </c:pt>
                <c:pt idx="21">
                  <c:v>82.9938318182691</c:v>
                </c:pt>
                <c:pt idx="22">
                  <c:v>96.2603690651448</c:v>
                </c:pt>
                <c:pt idx="23">
                  <c:v>84.5703564040468</c:v>
                </c:pt>
                <c:pt idx="24">
                  <c:v>100.735196050774</c:v>
                </c:pt>
                <c:pt idx="25">
                  <c:v>121.795638996833</c:v>
                </c:pt>
                <c:pt idx="26">
                  <c:v>130.399860006069</c:v>
                </c:pt>
                <c:pt idx="27">
                  <c:v>117.384650660468</c:v>
                </c:pt>
                <c:pt idx="28">
                  <c:v>101.27362283566</c:v>
                </c:pt>
                <c:pt idx="29">
                  <c:v>95.7213606928708</c:v>
                </c:pt>
                <c:pt idx="30">
                  <c:v>105.443826692171</c:v>
                </c:pt>
                <c:pt idx="31">
                  <c:v>103.086364625998</c:v>
                </c:pt>
                <c:pt idx="32">
                  <c:v>109.047396115854</c:v>
                </c:pt>
                <c:pt idx="33">
                  <c:v>101.032221888835</c:v>
                </c:pt>
                <c:pt idx="34">
                  <c:v>98.686420334597</c:v>
                </c:pt>
                <c:pt idx="35">
                  <c:v>91.3048289431846</c:v>
                </c:pt>
                <c:pt idx="36">
                  <c:v>97.9241564367144</c:v>
                </c:pt>
                <c:pt idx="37">
                  <c:v>108.12344749449</c:v>
                </c:pt>
                <c:pt idx="38">
                  <c:v>115.018913941024</c:v>
                </c:pt>
                <c:pt idx="39">
                  <c:v>115.00663301197</c:v>
                </c:pt>
                <c:pt idx="40">
                  <c:v>110.839502160076</c:v>
                </c:pt>
                <c:pt idx="41">
                  <c:v>102.307661800156</c:v>
                </c:pt>
                <c:pt idx="42">
                  <c:v>84.1945280480719</c:v>
                </c:pt>
                <c:pt idx="43">
                  <c:v>67.1032023225693</c:v>
                </c:pt>
                <c:pt idx="44">
                  <c:v>74.2211131945527</c:v>
                </c:pt>
                <c:pt idx="45">
                  <c:v>70.5357543573727</c:v>
                </c:pt>
                <c:pt idx="46">
                  <c:v>60.571956406688</c:v>
                </c:pt>
                <c:pt idx="47">
                  <c:v>55.0232532940979</c:v>
                </c:pt>
              </c:numCache>
            </c:numRef>
          </c:yVal>
          <c:smooth val="0"/>
        </c:ser>
        <c:axId val="2349695"/>
        <c:axId val="23571236"/>
      </c:scatterChart>
      <c:valAx>
        <c:axId val="2349695"/>
        <c:scaling>
          <c:orientation val="minMax"/>
          <c:min val="196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USD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571236"/>
        <c:crossesAt val="0"/>
        <c:crossBetween val="midCat"/>
        <c:majorUnit val="10"/>
        <c:minorUnit val="1"/>
      </c:valAx>
      <c:valAx>
        <c:axId val="23571236"/>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ay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49695"/>
        <c:crossesAt val="0"/>
        <c:crossBetween val="midCat"/>
      </c:valAx>
      <c:spPr>
        <a:noFill/>
        <a:ln w="12600">
          <a:solidFill>
            <a:srgbClr val="00000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Grain Production, 1950-2007</a:t>
            </a:r>
          </a:p>
        </c:rich>
      </c:tx>
      <c:overlay val="0"/>
      <c:spPr>
        <a:noFill/>
        <a:ln w="0">
          <a:noFill/>
        </a:ln>
      </c:spPr>
    </c:title>
    <c:autoTitleDeleted val="0"/>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Grain Production'!$A$6:$A$63</c:f>
              <c:numCache>
                <c:formatCode>General</c:formatCode>
                <c:ptCount val="58"/>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numCache>
            </c:numRef>
          </c:xVal>
          <c:yVal>
            <c:numRef>
              <c:f>'World Grain Production'!$B$6:$B$63</c:f>
              <c:numCache>
                <c:formatCode>General</c:formatCode>
                <c:ptCount val="58"/>
                <c:pt idx="0">
                  <c:v>631</c:v>
                </c:pt>
                <c:pt idx="1">
                  <c:v>655</c:v>
                </c:pt>
                <c:pt idx="2">
                  <c:v>680</c:v>
                </c:pt>
                <c:pt idx="3">
                  <c:v>705</c:v>
                </c:pt>
                <c:pt idx="4">
                  <c:v>730</c:v>
                </c:pt>
                <c:pt idx="5">
                  <c:v>759</c:v>
                </c:pt>
                <c:pt idx="6">
                  <c:v>773</c:v>
                </c:pt>
                <c:pt idx="7">
                  <c:v>788</c:v>
                </c:pt>
                <c:pt idx="8">
                  <c:v>802</c:v>
                </c:pt>
                <c:pt idx="9">
                  <c:v>815</c:v>
                </c:pt>
                <c:pt idx="10">
                  <c:v>823.551</c:v>
                </c:pt>
                <c:pt idx="11">
                  <c:v>799.508</c:v>
                </c:pt>
                <c:pt idx="12">
                  <c:v>850.445</c:v>
                </c:pt>
                <c:pt idx="13">
                  <c:v>857.738</c:v>
                </c:pt>
                <c:pt idx="14">
                  <c:v>906.184</c:v>
                </c:pt>
                <c:pt idx="15">
                  <c:v>904.607</c:v>
                </c:pt>
                <c:pt idx="16">
                  <c:v>988.464</c:v>
                </c:pt>
                <c:pt idx="17">
                  <c:v>1014.222</c:v>
                </c:pt>
                <c:pt idx="18">
                  <c:v>1052.459</c:v>
                </c:pt>
                <c:pt idx="19">
                  <c:v>1063.107</c:v>
                </c:pt>
                <c:pt idx="20">
                  <c:v>1078.706</c:v>
                </c:pt>
                <c:pt idx="21">
                  <c:v>1177.258</c:v>
                </c:pt>
                <c:pt idx="22">
                  <c:v>1140.61</c:v>
                </c:pt>
                <c:pt idx="23">
                  <c:v>1252.955</c:v>
                </c:pt>
                <c:pt idx="24">
                  <c:v>1203.498</c:v>
                </c:pt>
                <c:pt idx="25">
                  <c:v>1236.787</c:v>
                </c:pt>
                <c:pt idx="26">
                  <c:v>1342.173</c:v>
                </c:pt>
                <c:pt idx="27">
                  <c:v>1319.479</c:v>
                </c:pt>
                <c:pt idx="28">
                  <c:v>1445.442</c:v>
                </c:pt>
                <c:pt idx="29">
                  <c:v>1409.853</c:v>
                </c:pt>
                <c:pt idx="30">
                  <c:v>1429.238</c:v>
                </c:pt>
                <c:pt idx="31">
                  <c:v>1481.908</c:v>
                </c:pt>
                <c:pt idx="32">
                  <c:v>1533.054</c:v>
                </c:pt>
                <c:pt idx="33">
                  <c:v>1469.439</c:v>
                </c:pt>
                <c:pt idx="34">
                  <c:v>1631.753</c:v>
                </c:pt>
                <c:pt idx="35">
                  <c:v>1646.492</c:v>
                </c:pt>
                <c:pt idx="36">
                  <c:v>1664.019</c:v>
                </c:pt>
                <c:pt idx="37">
                  <c:v>1600.246</c:v>
                </c:pt>
                <c:pt idx="38">
                  <c:v>1550.187</c:v>
                </c:pt>
                <c:pt idx="39">
                  <c:v>1673.01</c:v>
                </c:pt>
                <c:pt idx="40">
                  <c:v>1767.699</c:v>
                </c:pt>
                <c:pt idx="41">
                  <c:v>1708.64</c:v>
                </c:pt>
                <c:pt idx="42">
                  <c:v>1785</c:v>
                </c:pt>
                <c:pt idx="43">
                  <c:v>1711.09</c:v>
                </c:pt>
                <c:pt idx="44">
                  <c:v>1756.305</c:v>
                </c:pt>
                <c:pt idx="45">
                  <c:v>1707.874</c:v>
                </c:pt>
                <c:pt idx="46">
                  <c:v>1872.805</c:v>
                </c:pt>
                <c:pt idx="47">
                  <c:v>1878.567</c:v>
                </c:pt>
                <c:pt idx="48">
                  <c:v>1875.576</c:v>
                </c:pt>
                <c:pt idx="49">
                  <c:v>1872.424</c:v>
                </c:pt>
                <c:pt idx="50">
                  <c:v>1842.815</c:v>
                </c:pt>
                <c:pt idx="51">
                  <c:v>1874.59</c:v>
                </c:pt>
                <c:pt idx="52">
                  <c:v>1821.562</c:v>
                </c:pt>
                <c:pt idx="53">
                  <c:v>1861.938</c:v>
                </c:pt>
                <c:pt idx="54">
                  <c:v>2042.986</c:v>
                </c:pt>
                <c:pt idx="55">
                  <c:v>2016.82</c:v>
                </c:pt>
                <c:pt idx="56">
                  <c:v>1991.935</c:v>
                </c:pt>
                <c:pt idx="57">
                  <c:v>2075.208</c:v>
                </c:pt>
              </c:numCache>
            </c:numRef>
          </c:yVal>
          <c:smooth val="0"/>
        </c:ser>
        <c:axId val="61520662"/>
        <c:axId val="3293741"/>
      </c:scatterChart>
      <c:valAx>
        <c:axId val="61520662"/>
        <c:scaling>
          <c:orientation val="minMax"/>
          <c:min val="195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USD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93741"/>
        <c:crossesAt val="0"/>
        <c:crossBetween val="midCat"/>
        <c:majorUnit val="10"/>
        <c:minorUnit val="1"/>
      </c:valAx>
      <c:valAx>
        <c:axId val="329374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520662"/>
        <c:crossesAt val="0"/>
        <c:crossBetween val="midCat"/>
      </c:valAx>
      <c:spPr>
        <a:noFill/>
        <a:ln w="12600">
          <a:solidFill>
            <a:srgbClr val="00000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Grain Production Per Person, 1950-2007</a:t>
            </a:r>
          </a:p>
        </c:rich>
      </c:tx>
      <c:overlay val="0"/>
      <c:spPr>
        <a:noFill/>
        <a:ln w="0">
          <a:noFill/>
        </a:ln>
      </c:spPr>
    </c:title>
    <c:autoTitleDeleted val="0"/>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Grain Production'!$A$6:$A$63</c:f>
              <c:numCache>
                <c:formatCode>General</c:formatCode>
                <c:ptCount val="58"/>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numCache>
            </c:numRef>
          </c:xVal>
          <c:yVal>
            <c:numRef>
              <c:f>'World Grain Production'!$C$6:$C$63</c:f>
              <c:numCache>
                <c:formatCode>General</c:formatCode>
                <c:ptCount val="58"/>
                <c:pt idx="0">
                  <c:v>248.906055911953</c:v>
                </c:pt>
                <c:pt idx="1">
                  <c:v>253.676174423865</c:v>
                </c:pt>
                <c:pt idx="2">
                  <c:v>258.681523101591</c:v>
                </c:pt>
                <c:pt idx="3">
                  <c:v>263.501558209924</c:v>
                </c:pt>
                <c:pt idx="4">
                  <c:v>268.111678430526</c:v>
                </c:pt>
                <c:pt idx="5">
                  <c:v>273.932754020297</c:v>
                </c:pt>
                <c:pt idx="6">
                  <c:v>274.130292390278</c:v>
                </c:pt>
                <c:pt idx="7">
                  <c:v>274.541023501478</c:v>
                </c:pt>
                <c:pt idx="8">
                  <c:v>274.445027326444</c:v>
                </c:pt>
                <c:pt idx="9">
                  <c:v>273.848693052912</c:v>
                </c:pt>
                <c:pt idx="10">
                  <c:v>271.625904415371</c:v>
                </c:pt>
                <c:pt idx="11">
                  <c:v>258.749999190909</c:v>
                </c:pt>
                <c:pt idx="12">
                  <c:v>269.982025431063</c:v>
                </c:pt>
                <c:pt idx="13">
                  <c:v>267.020104225685</c:v>
                </c:pt>
                <c:pt idx="14">
                  <c:v>276.566426098663</c:v>
                </c:pt>
                <c:pt idx="15">
                  <c:v>270.615905187642</c:v>
                </c:pt>
                <c:pt idx="16">
                  <c:v>289.797439311098</c:v>
                </c:pt>
                <c:pt idx="17">
                  <c:v>291.377376080396</c:v>
                </c:pt>
                <c:pt idx="18">
                  <c:v>296.2795411359</c:v>
                </c:pt>
                <c:pt idx="19">
                  <c:v>293.273323641299</c:v>
                </c:pt>
                <c:pt idx="20">
                  <c:v>291.646524323839</c:v>
                </c:pt>
                <c:pt idx="21">
                  <c:v>311.994031804756</c:v>
                </c:pt>
                <c:pt idx="22">
                  <c:v>296.351320032716</c:v>
                </c:pt>
                <c:pt idx="23">
                  <c:v>319.241853626048</c:v>
                </c:pt>
                <c:pt idx="24">
                  <c:v>300.826442975735</c:v>
                </c:pt>
                <c:pt idx="25">
                  <c:v>303.425595179682</c:v>
                </c:pt>
                <c:pt idx="26">
                  <c:v>323.343889238879</c:v>
                </c:pt>
                <c:pt idx="27">
                  <c:v>312.279587334713</c:v>
                </c:pt>
                <c:pt idx="28">
                  <c:v>336.16783064555</c:v>
                </c:pt>
                <c:pt idx="29">
                  <c:v>322.254397688304</c:v>
                </c:pt>
                <c:pt idx="30">
                  <c:v>321.071016989893</c:v>
                </c:pt>
                <c:pt idx="31">
                  <c:v>327.183216975902</c:v>
                </c:pt>
                <c:pt idx="32">
                  <c:v>332.669608869836</c:v>
                </c:pt>
                <c:pt idx="33">
                  <c:v>313.38946212714</c:v>
                </c:pt>
                <c:pt idx="34">
                  <c:v>342.005705988186</c:v>
                </c:pt>
                <c:pt idx="35">
                  <c:v>339.114824652171</c:v>
                </c:pt>
                <c:pt idx="36">
                  <c:v>336.750243453075</c:v>
                </c:pt>
                <c:pt idx="37">
                  <c:v>318.185080885126</c:v>
                </c:pt>
                <c:pt idx="38">
                  <c:v>302.879864201144</c:v>
                </c:pt>
                <c:pt idx="39">
                  <c:v>321.303258145363</c:v>
                </c:pt>
                <c:pt idx="40">
                  <c:v>333.850688561533</c:v>
                </c:pt>
                <c:pt idx="41">
                  <c:v>317.494059436113</c:v>
                </c:pt>
                <c:pt idx="42">
                  <c:v>326.484893534831</c:v>
                </c:pt>
                <c:pt idx="43">
                  <c:v>308.19383237695</c:v>
                </c:pt>
                <c:pt idx="44">
                  <c:v>311.631009211036</c:v>
                </c:pt>
                <c:pt idx="45">
                  <c:v>298.629229180746</c:v>
                </c:pt>
                <c:pt idx="46">
                  <c:v>322.810255024247</c:v>
                </c:pt>
                <c:pt idx="47">
                  <c:v>319.304113530533</c:v>
                </c:pt>
                <c:pt idx="48">
                  <c:v>314.466657322191</c:v>
                </c:pt>
                <c:pt idx="49">
                  <c:v>309.769953593006</c:v>
                </c:pt>
                <c:pt idx="50">
                  <c:v>300.910840621588</c:v>
                </c:pt>
                <c:pt idx="51">
                  <c:v>302.208019727296</c:v>
                </c:pt>
                <c:pt idx="52">
                  <c:v>290.00181334517</c:v>
                </c:pt>
                <c:pt idx="53">
                  <c:v>292.801052986647</c:v>
                </c:pt>
                <c:pt idx="54">
                  <c:v>317.390278997755</c:v>
                </c:pt>
                <c:pt idx="55">
                  <c:v>309.577449698385</c:v>
                </c:pt>
                <c:pt idx="56">
                  <c:v>302.133355579487</c:v>
                </c:pt>
                <c:pt idx="57">
                  <c:v>311.068460280015</c:v>
                </c:pt>
              </c:numCache>
            </c:numRef>
          </c:yVal>
          <c:smooth val="0"/>
        </c:ser>
        <c:axId val="19051411"/>
        <c:axId val="72561577"/>
      </c:scatterChart>
      <c:valAx>
        <c:axId val="19051411"/>
        <c:scaling>
          <c:orientation val="minMax"/>
          <c:min val="195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USDA, United Nati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561577"/>
        <c:crossesAt val="0"/>
        <c:crossBetween val="midCat"/>
        <c:majorUnit val="10"/>
        <c:minorUnit val="1"/>
      </c:valAx>
      <c:valAx>
        <c:axId val="7256157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Kilogram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051411"/>
        <c:crossesAt val="0"/>
        <c:crossBetween val="midCat"/>
      </c:valAx>
      <c:spPr>
        <a:noFill/>
        <a:ln w="12600">
          <a:solidFill>
            <a:srgbClr val="00000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Grain Havested Area, 1950-2007</a:t>
            </a:r>
          </a:p>
        </c:rich>
      </c:tx>
      <c:overlay val="0"/>
      <c:spPr>
        <a:noFill/>
        <a:ln w="0">
          <a:noFill/>
        </a:ln>
      </c:spPr>
    </c:title>
    <c:autoTitleDeleted val="0"/>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inland Area'!$A$6:$A$63</c:f>
              <c:numCache>
                <c:formatCode>General</c:formatCode>
                <c:ptCount val="58"/>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numCache>
            </c:numRef>
          </c:xVal>
          <c:yVal>
            <c:numRef>
              <c:f>'Grainland Area'!$B$6:$B$63</c:f>
              <c:numCache>
                <c:formatCode>General</c:formatCode>
                <c:ptCount val="58"/>
                <c:pt idx="0">
                  <c:v>587</c:v>
                </c:pt>
                <c:pt idx="1">
                  <c:v>593</c:v>
                </c:pt>
                <c:pt idx="2">
                  <c:v>604</c:v>
                </c:pt>
                <c:pt idx="3">
                  <c:v>623</c:v>
                </c:pt>
                <c:pt idx="4">
                  <c:v>631</c:v>
                </c:pt>
                <c:pt idx="5">
                  <c:v>639</c:v>
                </c:pt>
                <c:pt idx="6">
                  <c:v>640</c:v>
                </c:pt>
                <c:pt idx="7">
                  <c:v>645</c:v>
                </c:pt>
                <c:pt idx="8">
                  <c:v>644</c:v>
                </c:pt>
                <c:pt idx="9">
                  <c:v>642</c:v>
                </c:pt>
                <c:pt idx="10">
                  <c:v>638.508</c:v>
                </c:pt>
                <c:pt idx="11">
                  <c:v>634.746</c:v>
                </c:pt>
                <c:pt idx="12">
                  <c:v>641.052</c:v>
                </c:pt>
                <c:pt idx="13">
                  <c:v>648.313</c:v>
                </c:pt>
                <c:pt idx="14">
                  <c:v>656.677</c:v>
                </c:pt>
                <c:pt idx="15">
                  <c:v>652.624</c:v>
                </c:pt>
                <c:pt idx="16">
                  <c:v>654.789</c:v>
                </c:pt>
                <c:pt idx="17">
                  <c:v>665.183</c:v>
                </c:pt>
                <c:pt idx="18">
                  <c:v>670.177</c:v>
                </c:pt>
                <c:pt idx="19">
                  <c:v>671.779</c:v>
                </c:pt>
                <c:pt idx="20">
                  <c:v>662.85</c:v>
                </c:pt>
                <c:pt idx="21">
                  <c:v>671.975</c:v>
                </c:pt>
                <c:pt idx="22">
                  <c:v>661.048</c:v>
                </c:pt>
                <c:pt idx="23">
                  <c:v>688.103</c:v>
                </c:pt>
                <c:pt idx="24">
                  <c:v>690.497</c:v>
                </c:pt>
                <c:pt idx="25">
                  <c:v>707.554</c:v>
                </c:pt>
                <c:pt idx="26">
                  <c:v>716.495</c:v>
                </c:pt>
                <c:pt idx="27">
                  <c:v>714.069</c:v>
                </c:pt>
                <c:pt idx="28">
                  <c:v>713.306</c:v>
                </c:pt>
                <c:pt idx="29">
                  <c:v>710.175</c:v>
                </c:pt>
                <c:pt idx="30">
                  <c:v>721.947</c:v>
                </c:pt>
                <c:pt idx="31">
                  <c:v>732.154</c:v>
                </c:pt>
                <c:pt idx="32">
                  <c:v>717.43</c:v>
                </c:pt>
                <c:pt idx="33">
                  <c:v>708.436</c:v>
                </c:pt>
                <c:pt idx="34">
                  <c:v>711.132</c:v>
                </c:pt>
                <c:pt idx="35">
                  <c:v>715.726</c:v>
                </c:pt>
                <c:pt idx="36">
                  <c:v>710.43</c:v>
                </c:pt>
                <c:pt idx="37">
                  <c:v>686.288</c:v>
                </c:pt>
                <c:pt idx="38">
                  <c:v>688.715</c:v>
                </c:pt>
                <c:pt idx="39">
                  <c:v>696.245</c:v>
                </c:pt>
                <c:pt idx="40">
                  <c:v>695.416</c:v>
                </c:pt>
                <c:pt idx="41">
                  <c:v>692.728</c:v>
                </c:pt>
                <c:pt idx="42">
                  <c:v>695.577</c:v>
                </c:pt>
                <c:pt idx="43">
                  <c:v>685.792</c:v>
                </c:pt>
                <c:pt idx="44">
                  <c:v>685.173</c:v>
                </c:pt>
                <c:pt idx="45">
                  <c:v>681.627</c:v>
                </c:pt>
                <c:pt idx="46">
                  <c:v>703.349</c:v>
                </c:pt>
                <c:pt idx="47">
                  <c:v>691.004</c:v>
                </c:pt>
                <c:pt idx="48">
                  <c:v>686.542</c:v>
                </c:pt>
                <c:pt idx="49">
                  <c:v>670.917</c:v>
                </c:pt>
                <c:pt idx="50">
                  <c:v>666.766</c:v>
                </c:pt>
                <c:pt idx="51">
                  <c:v>666.903</c:v>
                </c:pt>
                <c:pt idx="52">
                  <c:v>653.936</c:v>
                </c:pt>
                <c:pt idx="53">
                  <c:v>664.603</c:v>
                </c:pt>
                <c:pt idx="54">
                  <c:v>668.12</c:v>
                </c:pt>
                <c:pt idx="55">
                  <c:v>672.815</c:v>
                </c:pt>
                <c:pt idx="56">
                  <c:v>669.878</c:v>
                </c:pt>
                <c:pt idx="57">
                  <c:v>686.886</c:v>
                </c:pt>
              </c:numCache>
            </c:numRef>
          </c:yVal>
          <c:smooth val="0"/>
        </c:ser>
        <c:axId val="29898015"/>
        <c:axId val="52854744"/>
      </c:scatterChart>
      <c:valAx>
        <c:axId val="29898015"/>
        <c:scaling>
          <c:orientation val="minMax"/>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USD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854744"/>
        <c:crossesAt val="0"/>
        <c:crossBetween val="midCat"/>
      </c:valAx>
      <c:valAx>
        <c:axId val="52854744"/>
        <c:scaling>
          <c:orientation val="minMax"/>
          <c:min val="40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Million Hectar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898015"/>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Grain Harvested Area Per Person, 1950-2007</a:t>
            </a:r>
          </a:p>
        </c:rich>
      </c:tx>
      <c:overlay val="0"/>
      <c:spPr>
        <a:noFill/>
        <a:ln w="0">
          <a:noFill/>
        </a:ln>
      </c:spPr>
    </c:title>
    <c:autoTitleDeleted val="0"/>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inland Area'!$A$6:$A$63</c:f>
              <c:numCache>
                <c:formatCode>General</c:formatCode>
                <c:ptCount val="58"/>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numCache>
            </c:numRef>
          </c:xVal>
          <c:yVal>
            <c:numRef>
              <c:f>'Grainland Area'!$C$6:$C$63</c:f>
              <c:numCache>
                <c:formatCode>General</c:formatCode>
                <c:ptCount val="58"/>
                <c:pt idx="0">
                  <c:v>0.231549690681959</c:v>
                </c:pt>
                <c:pt idx="1">
                  <c:v>0.229664078524201</c:v>
                </c:pt>
                <c:pt idx="2">
                  <c:v>0.229770058754943</c:v>
                </c:pt>
                <c:pt idx="3">
                  <c:v>0.232853150020968</c:v>
                </c:pt>
                <c:pt idx="4">
                  <c:v>0.231751327520085</c:v>
                </c:pt>
                <c:pt idx="5">
                  <c:v>0.230623227692977</c:v>
                </c:pt>
                <c:pt idx="6">
                  <c:v>0.226964278305017</c:v>
                </c:pt>
                <c:pt idx="7">
                  <c:v>0.22471949258687</c:v>
                </c:pt>
                <c:pt idx="8">
                  <c:v>0.220377303738441</c:v>
                </c:pt>
                <c:pt idx="9">
                  <c:v>0.215718847779104</c:v>
                </c:pt>
                <c:pt idx="10">
                  <c:v>0.210594502315521</c:v>
                </c:pt>
                <c:pt idx="11">
                  <c:v>0.205426996335787</c:v>
                </c:pt>
                <c:pt idx="12">
                  <c:v>0.203508183793936</c:v>
                </c:pt>
                <c:pt idx="13">
                  <c:v>0.201824572108111</c:v>
                </c:pt>
                <c:pt idx="14">
                  <c:v>0.20041714595622</c:v>
                </c:pt>
                <c:pt idx="15">
                  <c:v>0.195234432750553</c:v>
                </c:pt>
                <c:pt idx="16">
                  <c:v>0.191970750061788</c:v>
                </c:pt>
                <c:pt idx="17">
                  <c:v>0.191101432579145</c:v>
                </c:pt>
                <c:pt idx="18">
                  <c:v>0.188662678583996</c:v>
                </c:pt>
                <c:pt idx="19">
                  <c:v>0.185319878509339</c:v>
                </c:pt>
                <c:pt idx="20">
                  <c:v>0.179212777761556</c:v>
                </c:pt>
                <c:pt idx="21">
                  <c:v>0.178085168690297</c:v>
                </c:pt>
                <c:pt idx="22">
                  <c:v>0.17175234953664</c:v>
                </c:pt>
                <c:pt idx="23">
                  <c:v>0.175322559234485</c:v>
                </c:pt>
                <c:pt idx="24">
                  <c:v>0.172596677680741</c:v>
                </c:pt>
                <c:pt idx="25">
                  <c:v>0.173586877588271</c:v>
                </c:pt>
                <c:pt idx="26">
                  <c:v>0.172611339909393</c:v>
                </c:pt>
                <c:pt idx="27">
                  <c:v>0.168997894357175</c:v>
                </c:pt>
                <c:pt idx="28">
                  <c:v>0.165894259753386</c:v>
                </c:pt>
                <c:pt idx="29">
                  <c:v>0.162326864487497</c:v>
                </c:pt>
                <c:pt idx="30">
                  <c:v>0.162181706267817</c:v>
                </c:pt>
                <c:pt idx="31">
                  <c:v>0.1616486995426</c:v>
                </c:pt>
                <c:pt idx="32">
                  <c:v>0.155680855006729</c:v>
                </c:pt>
                <c:pt idx="33">
                  <c:v>0.151089209549701</c:v>
                </c:pt>
                <c:pt idx="34">
                  <c:v>0.149049029914938</c:v>
                </c:pt>
                <c:pt idx="35">
                  <c:v>0.147412375516553</c:v>
                </c:pt>
                <c:pt idx="36">
                  <c:v>0.143770879693302</c:v>
                </c:pt>
                <c:pt idx="37">
                  <c:v>0.136458146304063</c:v>
                </c:pt>
                <c:pt idx="38">
                  <c:v>0.134563059600739</c:v>
                </c:pt>
                <c:pt idx="39">
                  <c:v>0.133714554585698</c:v>
                </c:pt>
                <c:pt idx="40">
                  <c:v>0.131337467768385</c:v>
                </c:pt>
                <c:pt idx="41">
                  <c:v>0.128720517373502</c:v>
                </c:pt>
                <c:pt idx="42">
                  <c:v>0.127224304084189</c:v>
                </c:pt>
                <c:pt idx="43">
                  <c:v>0.123521769569954</c:v>
                </c:pt>
                <c:pt idx="44">
                  <c:v>0.121574073679773</c:v>
                </c:pt>
                <c:pt idx="45">
                  <c:v>0.119185458411326</c:v>
                </c:pt>
                <c:pt idx="46">
                  <c:v>0.12123433569488</c:v>
                </c:pt>
                <c:pt idx="47">
                  <c:v>0.117451450848467</c:v>
                </c:pt>
                <c:pt idx="48">
                  <c:v>0.115108408217684</c:v>
                </c:pt>
                <c:pt idx="49">
                  <c:v>0.110995120739084</c:v>
                </c:pt>
                <c:pt idx="50">
                  <c:v>0.108875344273784</c:v>
                </c:pt>
                <c:pt idx="51">
                  <c:v>0.10751334157346</c:v>
                </c:pt>
                <c:pt idx="52">
                  <c:v>0.104109893493434</c:v>
                </c:pt>
                <c:pt idx="53">
                  <c:v>0.104512856076886</c:v>
                </c:pt>
                <c:pt idx="54">
                  <c:v>0.103796498460577</c:v>
                </c:pt>
                <c:pt idx="55">
                  <c:v>0.103275627878947</c:v>
                </c:pt>
                <c:pt idx="56">
                  <c:v>0.1016059700587</c:v>
                </c:pt>
                <c:pt idx="57">
                  <c:v>0.102962483957222</c:v>
                </c:pt>
              </c:numCache>
            </c:numRef>
          </c:yVal>
          <c:smooth val="0"/>
        </c:ser>
        <c:axId val="24802196"/>
        <c:axId val="56985609"/>
      </c:scatterChart>
      <c:valAx>
        <c:axId val="24802196"/>
        <c:scaling>
          <c:orientation val="minMax"/>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USDA, U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985609"/>
        <c:crossesAt val="0"/>
        <c:crossBetween val="midCat"/>
      </c:valAx>
      <c:valAx>
        <c:axId val="56985609"/>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Hectare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802196"/>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Irrigated Area, 1950-2003</a:t>
            </a:r>
          </a:p>
        </c:rich>
      </c:tx>
      <c:overlay val="0"/>
      <c:spPr>
        <a:noFill/>
        <a:ln w="0">
          <a:noFill/>
        </a:ln>
      </c:spPr>
    </c:title>
    <c:autoTitleDeleted val="0"/>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rrigated Area'!$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rrigated Area'!$B$6:$B$59</c:f>
              <c:numCache>
                <c:formatCode>General</c:formatCode>
                <c:ptCount val="54"/>
                <c:pt idx="0">
                  <c:v>94</c:v>
                </c:pt>
                <c:pt idx="1">
                  <c:v>98.0739090909091</c:v>
                </c:pt>
                <c:pt idx="2">
                  <c:v>102.147818181818</c:v>
                </c:pt>
                <c:pt idx="3">
                  <c:v>106.221727272727</c:v>
                </c:pt>
                <c:pt idx="4">
                  <c:v>110.295636363636</c:v>
                </c:pt>
                <c:pt idx="5">
                  <c:v>114.369545454545</c:v>
                </c:pt>
                <c:pt idx="6">
                  <c:v>118.443454545455</c:v>
                </c:pt>
                <c:pt idx="7">
                  <c:v>122.517363636364</c:v>
                </c:pt>
                <c:pt idx="8">
                  <c:v>126.591272727273</c:v>
                </c:pt>
                <c:pt idx="9">
                  <c:v>130.665181818182</c:v>
                </c:pt>
                <c:pt idx="10">
                  <c:v>134.739090909091</c:v>
                </c:pt>
                <c:pt idx="11">
                  <c:v>138.832</c:v>
                </c:pt>
                <c:pt idx="12">
                  <c:v>141.504</c:v>
                </c:pt>
                <c:pt idx="13">
                  <c:v>144.165</c:v>
                </c:pt>
                <c:pt idx="14">
                  <c:v>146.783</c:v>
                </c:pt>
                <c:pt idx="15">
                  <c:v>149.75</c:v>
                </c:pt>
                <c:pt idx="16">
                  <c:v>153.083</c:v>
                </c:pt>
                <c:pt idx="17">
                  <c:v>156.117</c:v>
                </c:pt>
                <c:pt idx="18">
                  <c:v>159.569</c:v>
                </c:pt>
                <c:pt idx="19">
                  <c:v>163.747</c:v>
                </c:pt>
                <c:pt idx="20">
                  <c:v>167.692</c:v>
                </c:pt>
                <c:pt idx="21">
                  <c:v>171.461</c:v>
                </c:pt>
                <c:pt idx="22">
                  <c:v>175.122</c:v>
                </c:pt>
                <c:pt idx="23">
                  <c:v>180.223</c:v>
                </c:pt>
                <c:pt idx="24">
                  <c:v>183.727</c:v>
                </c:pt>
                <c:pt idx="25">
                  <c:v>188.145</c:v>
                </c:pt>
                <c:pt idx="26">
                  <c:v>192.349</c:v>
                </c:pt>
                <c:pt idx="27">
                  <c:v>195.722</c:v>
                </c:pt>
                <c:pt idx="28">
                  <c:v>203.691</c:v>
                </c:pt>
                <c:pt idx="29">
                  <c:v>207.171</c:v>
                </c:pt>
                <c:pt idx="30">
                  <c:v>209.292</c:v>
                </c:pt>
                <c:pt idx="31">
                  <c:v>212.508</c:v>
                </c:pt>
                <c:pt idx="32">
                  <c:v>215.358</c:v>
                </c:pt>
                <c:pt idx="33">
                  <c:v>218.607</c:v>
                </c:pt>
                <c:pt idx="34">
                  <c:v>222.785</c:v>
                </c:pt>
                <c:pt idx="35">
                  <c:v>225.242</c:v>
                </c:pt>
                <c:pt idx="36">
                  <c:v>227.565</c:v>
                </c:pt>
                <c:pt idx="37">
                  <c:v>229.269</c:v>
                </c:pt>
                <c:pt idx="38">
                  <c:v>232.141</c:v>
                </c:pt>
                <c:pt idx="39">
                  <c:v>238.749</c:v>
                </c:pt>
                <c:pt idx="40">
                  <c:v>245.244</c:v>
                </c:pt>
                <c:pt idx="41">
                  <c:v>248.595</c:v>
                </c:pt>
                <c:pt idx="42">
                  <c:v>254.85</c:v>
                </c:pt>
                <c:pt idx="43">
                  <c:v>258.12</c:v>
                </c:pt>
                <c:pt idx="44">
                  <c:v>260.096</c:v>
                </c:pt>
                <c:pt idx="45">
                  <c:v>263.695</c:v>
                </c:pt>
                <c:pt idx="46">
                  <c:v>265.993</c:v>
                </c:pt>
                <c:pt idx="47">
                  <c:v>269.844</c:v>
                </c:pt>
                <c:pt idx="48">
                  <c:v>271.42</c:v>
                </c:pt>
                <c:pt idx="49">
                  <c:v>274.112</c:v>
                </c:pt>
                <c:pt idx="50">
                  <c:v>276.268</c:v>
                </c:pt>
                <c:pt idx="51">
                  <c:v>274.889</c:v>
                </c:pt>
                <c:pt idx="52">
                  <c:v>277.247</c:v>
                </c:pt>
                <c:pt idx="53">
                  <c:v>277.098</c:v>
                </c:pt>
              </c:numCache>
            </c:numRef>
          </c:yVal>
          <c:smooth val="0"/>
        </c:ser>
        <c:axId val="32279160"/>
        <c:axId val="29449974"/>
      </c:scatterChart>
      <c:valAx>
        <c:axId val="32279160"/>
        <c:scaling>
          <c:orientation val="minMax"/>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449974"/>
        <c:crossesAt val="0"/>
        <c:crossBetween val="midCat"/>
      </c:valAx>
      <c:valAx>
        <c:axId val="29449974"/>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Million Hectare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279160"/>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Irrigated Area Per Person, 1950-2003</a:t>
            </a:r>
          </a:p>
        </c:rich>
      </c:tx>
      <c:overlay val="0"/>
      <c:spPr>
        <a:noFill/>
        <a:ln w="0">
          <a:noFill/>
        </a:ln>
      </c:spPr>
    </c:title>
    <c:autoTitleDeleted val="0"/>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rrigated Area'!$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rrigated Area'!$C$6:$C$59</c:f>
              <c:numCache>
                <c:formatCode>General</c:formatCode>
                <c:ptCount val="54"/>
                <c:pt idx="0">
                  <c:v>370.795075368044</c:v>
                </c:pt>
                <c:pt idx="1">
                  <c:v>379.832275862224</c:v>
                </c:pt>
                <c:pt idx="2">
                  <c:v>388.584605717311</c:v>
                </c:pt>
                <c:pt idx="3">
                  <c:v>397.01547024274</c:v>
                </c:pt>
                <c:pt idx="4">
                  <c:v>405.089701219417</c:v>
                </c:pt>
                <c:pt idx="5">
                  <c:v>412.774236658935</c:v>
                </c:pt>
                <c:pt idx="6">
                  <c:v>420.038018450971</c:v>
                </c:pt>
                <c:pt idx="7">
                  <c:v>426.853330068909</c:v>
                </c:pt>
                <c:pt idx="8">
                  <c:v>433.196325472888</c:v>
                </c:pt>
                <c:pt idx="9">
                  <c:v>439.048948078899</c:v>
                </c:pt>
                <c:pt idx="10">
                  <c:v>444.400254851086</c:v>
                </c:pt>
                <c:pt idx="11">
                  <c:v>449.311074906971</c:v>
                </c:pt>
                <c:pt idx="12">
                  <c:v>449.218191965349</c:v>
                </c:pt>
                <c:pt idx="13">
                  <c:v>448.79617465585</c:v>
                </c:pt>
                <c:pt idx="14">
                  <c:v>447.980208457003</c:v>
                </c:pt>
                <c:pt idx="15">
                  <c:v>447.981629612079</c:v>
                </c:pt>
                <c:pt idx="16">
                  <c:v>448.808063845126</c:v>
                </c:pt>
                <c:pt idx="17">
                  <c:v>448.510896248978</c:v>
                </c:pt>
                <c:pt idx="18">
                  <c:v>449.205433176156</c:v>
                </c:pt>
                <c:pt idx="19">
                  <c:v>451.719600438073</c:v>
                </c:pt>
                <c:pt idx="20">
                  <c:v>453.383859521623</c:v>
                </c:pt>
                <c:pt idx="21">
                  <c:v>454.401742755414</c:v>
                </c:pt>
                <c:pt idx="22">
                  <c:v>454.998955530544</c:v>
                </c:pt>
                <c:pt idx="23">
                  <c:v>459.192266171149</c:v>
                </c:pt>
                <c:pt idx="24">
                  <c:v>459.244135749314</c:v>
                </c:pt>
                <c:pt idx="25">
                  <c:v>461.58318776864</c:v>
                </c:pt>
                <c:pt idx="26">
                  <c:v>463.389397277468</c:v>
                </c:pt>
                <c:pt idx="27">
                  <c:v>463.213021141866</c:v>
                </c:pt>
                <c:pt idx="28">
                  <c:v>473.726110020483</c:v>
                </c:pt>
                <c:pt idx="29">
                  <c:v>473.537069634093</c:v>
                </c:pt>
                <c:pt idx="30">
                  <c:v>470.163788591184</c:v>
                </c:pt>
                <c:pt idx="31">
                  <c:v>469.186016089494</c:v>
                </c:pt>
                <c:pt idx="32">
                  <c:v>467.322492403986</c:v>
                </c:pt>
                <c:pt idx="33">
                  <c:v>466.226431632941</c:v>
                </c:pt>
                <c:pt idx="34">
                  <c:v>466.944085339987</c:v>
                </c:pt>
                <c:pt idx="35">
                  <c:v>463.912981868751</c:v>
                </c:pt>
                <c:pt idx="36">
                  <c:v>460.527008113484</c:v>
                </c:pt>
                <c:pt idx="37">
                  <c:v>455.867256093451</c:v>
                </c:pt>
                <c:pt idx="38">
                  <c:v>453.563567205233</c:v>
                </c:pt>
                <c:pt idx="39">
                  <c:v>458.51986287558</c:v>
                </c:pt>
                <c:pt idx="40">
                  <c:v>463.172057378459</c:v>
                </c:pt>
                <c:pt idx="41">
                  <c:v>461.931335480385</c:v>
                </c:pt>
                <c:pt idx="42">
                  <c:v>466.132633710654</c:v>
                </c:pt>
                <c:pt idx="43">
                  <c:v>464.91413083554</c:v>
                </c:pt>
                <c:pt idx="44">
                  <c:v>461.502865229864</c:v>
                </c:pt>
                <c:pt idx="45">
                  <c:v>461.082226140903</c:v>
                </c:pt>
                <c:pt idx="46">
                  <c:v>458.484829785613</c:v>
                </c:pt>
                <c:pt idx="47">
                  <c:v>458.659708232568</c:v>
                </c:pt>
                <c:pt idx="48">
                  <c:v>455.073748706472</c:v>
                </c:pt>
                <c:pt idx="49">
                  <c:v>453.485223001233</c:v>
                </c:pt>
                <c:pt idx="50">
                  <c:v>451.114388133615</c:v>
                </c:pt>
                <c:pt idx="51">
                  <c:v>443.156425324026</c:v>
                </c:pt>
                <c:pt idx="52">
                  <c:v>441.391139826744</c:v>
                </c:pt>
                <c:pt idx="53">
                  <c:v>435.753425626921</c:v>
                </c:pt>
              </c:numCache>
            </c:numRef>
          </c:yVal>
          <c:smooth val="0"/>
        </c:ser>
        <c:axId val="452547"/>
        <c:axId val="4677031"/>
      </c:scatterChart>
      <c:valAx>
        <c:axId val="452547"/>
        <c:scaling>
          <c:orientation val="minMax"/>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 Worldwatch, U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77031"/>
        <c:crossesAt val="0"/>
        <c:crossBetween val="midCat"/>
      </c:valAx>
      <c:valAx>
        <c:axId val="4677031"/>
        <c:scaling>
          <c:orientation val="minMax"/>
          <c:max val="550"/>
          <c:min val="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Square Mete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2547"/>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9</xdr:row>
      <xdr:rowOff>71280</xdr:rowOff>
    </xdr:from>
    <xdr:to>
      <xdr:col>0</xdr:col>
      <xdr:colOff>623160</xdr:colOff>
      <xdr:row>18</xdr:row>
      <xdr:rowOff>110520</xdr:rowOff>
    </xdr:to>
    <xdr:sp>
      <xdr:nvSpPr>
        <xdr:cNvPr id="1" name="Text 2"/>
        <xdr:cNvSpPr/>
      </xdr:nvSpPr>
      <xdr:spPr>
        <a:xfrm>
          <a:off x="360360" y="1534320"/>
          <a:ext cx="262800" cy="15022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200" spc="-1" strike="noStrike">
              <a:latin typeface="Arial"/>
            </a:rPr>
            <a:t>Million Tons</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9</xdr:row>
      <xdr:rowOff>72360</xdr:rowOff>
    </xdr:from>
    <xdr:to>
      <xdr:col>0</xdr:col>
      <xdr:colOff>678960</xdr:colOff>
      <xdr:row>18</xdr:row>
      <xdr:rowOff>84600</xdr:rowOff>
    </xdr:to>
    <xdr:sp>
      <xdr:nvSpPr>
        <xdr:cNvPr id="3" name="Text 2"/>
        <xdr:cNvSpPr/>
      </xdr:nvSpPr>
      <xdr:spPr>
        <a:xfrm>
          <a:off x="360360" y="1535400"/>
          <a:ext cx="318600" cy="14752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200" spc="-1" strike="noStrike">
              <a:latin typeface="Arial"/>
            </a:rPr>
            <a:t>Million Ton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7880</xdr:colOff>
      <xdr:row>11</xdr:row>
      <xdr:rowOff>50400</xdr:rowOff>
    </xdr:from>
    <xdr:to>
      <xdr:col>0</xdr:col>
      <xdr:colOff>671760</xdr:colOff>
      <xdr:row>20</xdr:row>
      <xdr:rowOff>89280</xdr:rowOff>
    </xdr:to>
    <xdr:sp>
      <xdr:nvSpPr>
        <xdr:cNvPr id="6" name="Text 3"/>
        <xdr:cNvSpPr/>
      </xdr:nvSpPr>
      <xdr:spPr>
        <a:xfrm>
          <a:off x="407880" y="1838520"/>
          <a:ext cx="263880" cy="15019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200" spc="-1" strike="noStrike">
              <a:latin typeface="Arial"/>
            </a:rPr>
            <a:t>Million T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1" width="20.56"/>
    <col collapsed="false" customWidth="true" hidden="false" outlineLevel="0" max="3" min="3" style="2" width="67.14"/>
  </cols>
  <sheetData>
    <row r="1" customFormat="false" ht="12.75" hidden="false" customHeight="false" outlineLevel="0" collapsed="false">
      <c r="A1" s="3" t="s">
        <v>0</v>
      </c>
    </row>
    <row r="3" customFormat="false" ht="12.75" hidden="false" customHeight="false" outlineLevel="0" collapsed="false">
      <c r="A3" s="4" t="s">
        <v>1</v>
      </c>
      <c r="B3" s="5" t="s">
        <v>2</v>
      </c>
      <c r="C3" s="6" t="s">
        <v>3</v>
      </c>
    </row>
    <row r="4" customFormat="false" ht="12.75" hidden="false" customHeight="false" outlineLevel="0" collapsed="false">
      <c r="A4" s="7"/>
      <c r="B4" s="8"/>
      <c r="C4" s="9"/>
    </row>
    <row r="5" customFormat="false" ht="51" hidden="false" customHeight="false" outlineLevel="0" collapsed="false">
      <c r="A5" s="10" t="s">
        <v>4</v>
      </c>
      <c r="B5" s="11" t="s">
        <v>5</v>
      </c>
      <c r="C5" s="12" t="s">
        <v>6</v>
      </c>
    </row>
    <row r="6" customFormat="false" ht="12.75" hidden="false" customHeight="false" outlineLevel="0" collapsed="false">
      <c r="A6" s="12"/>
      <c r="B6" s="11"/>
      <c r="C6" s="12"/>
    </row>
    <row r="7" customFormat="false" ht="25.5" hidden="false" customHeight="false" outlineLevel="0" collapsed="false">
      <c r="A7" s="12" t="s">
        <v>7</v>
      </c>
      <c r="B7" s="11" t="s">
        <v>5</v>
      </c>
      <c r="C7" s="12" t="s">
        <v>8</v>
      </c>
    </row>
    <row r="8" customFormat="false" ht="12.75" hidden="false" customHeight="false" outlineLevel="0" collapsed="false">
      <c r="A8" s="10"/>
      <c r="B8" s="11"/>
      <c r="C8" s="12"/>
    </row>
    <row r="9" customFormat="false" ht="38.25" hidden="false" customHeight="false" outlineLevel="0" collapsed="false">
      <c r="A9" s="10" t="s">
        <v>9</v>
      </c>
      <c r="B9" s="11" t="s">
        <v>5</v>
      </c>
      <c r="C9" s="12" t="s">
        <v>10</v>
      </c>
    </row>
    <row r="10" customFormat="false" ht="12.75" hidden="false" customHeight="false" outlineLevel="0" collapsed="false">
      <c r="A10" s="10"/>
      <c r="B10" s="11"/>
      <c r="C10" s="12"/>
    </row>
    <row r="11" customFormat="false" ht="25.5" hidden="false" customHeight="false" outlineLevel="0" collapsed="false">
      <c r="A11" s="12" t="s">
        <v>11</v>
      </c>
      <c r="B11" s="11" t="s">
        <v>5</v>
      </c>
      <c r="C11" s="12" t="s">
        <v>12</v>
      </c>
    </row>
    <row r="12" customFormat="false" ht="12.75" hidden="false" customHeight="false" outlineLevel="0" collapsed="false">
      <c r="A12" s="10"/>
      <c r="B12" s="11"/>
      <c r="C12" s="12"/>
    </row>
    <row r="13" customFormat="false" ht="51" hidden="false" customHeight="false" outlineLevel="0" collapsed="false">
      <c r="A13" s="10" t="s">
        <v>13</v>
      </c>
      <c r="B13" s="11" t="s">
        <v>14</v>
      </c>
      <c r="C13" s="12" t="s">
        <v>15</v>
      </c>
    </row>
    <row r="14" customFormat="false" ht="12.75" hidden="false" customHeight="false" outlineLevel="0" collapsed="false">
      <c r="A14" s="10"/>
      <c r="B14" s="11"/>
      <c r="C14" s="12"/>
    </row>
    <row r="15" customFormat="false" ht="25.5" hidden="false" customHeight="false" outlineLevel="0" collapsed="false">
      <c r="A15" s="10" t="s">
        <v>16</v>
      </c>
      <c r="B15" s="11" t="s">
        <v>14</v>
      </c>
      <c r="C15" s="12" t="s">
        <v>17</v>
      </c>
    </row>
    <row r="16" customFormat="false" ht="12.75" hidden="false" customHeight="false" outlineLevel="0" collapsed="false">
      <c r="A16" s="10"/>
      <c r="B16" s="11"/>
      <c r="C16" s="12"/>
    </row>
    <row r="17" customFormat="false" ht="38.25" hidden="false" customHeight="false" outlineLevel="0" collapsed="false">
      <c r="A17" s="10" t="s">
        <v>18</v>
      </c>
      <c r="B17" s="11" t="s">
        <v>14</v>
      </c>
      <c r="C17" s="12" t="s">
        <v>19</v>
      </c>
    </row>
    <row r="18" customFormat="false" ht="12.75" hidden="false" customHeight="false" outlineLevel="0" collapsed="false">
      <c r="A18" s="10"/>
      <c r="B18" s="11"/>
      <c r="C18" s="12"/>
    </row>
    <row r="19" customFormat="false" ht="25.5" hidden="false" customHeight="false" outlineLevel="0" collapsed="false">
      <c r="A19" s="12" t="s">
        <v>20</v>
      </c>
      <c r="B19" s="11" t="s">
        <v>21</v>
      </c>
      <c r="C19" s="12" t="s">
        <v>22</v>
      </c>
    </row>
    <row r="20" customFormat="false" ht="12.75" hidden="false" customHeight="false" outlineLevel="0" collapsed="false">
      <c r="A20" s="10"/>
      <c r="B20" s="11"/>
      <c r="C20" s="12"/>
    </row>
    <row r="21" customFormat="false" ht="38.25" hidden="false" customHeight="false" outlineLevel="0" collapsed="false">
      <c r="A21" s="10" t="s">
        <v>23</v>
      </c>
      <c r="B21" s="13" t="s">
        <v>24</v>
      </c>
      <c r="C21" s="12" t="s">
        <v>25</v>
      </c>
    </row>
    <row r="22" customFormat="false" ht="12.75" hidden="false" customHeight="false" outlineLevel="0" collapsed="false">
      <c r="A22" s="10"/>
      <c r="B22" s="11"/>
      <c r="C22" s="12"/>
    </row>
    <row r="23" customFormat="false" ht="63.75" hidden="false" customHeight="true" outlineLevel="0" collapsed="false">
      <c r="A23" s="10" t="s">
        <v>26</v>
      </c>
      <c r="B23" s="11" t="s">
        <v>27</v>
      </c>
      <c r="C23" s="12" t="s">
        <v>28</v>
      </c>
    </row>
    <row r="24" customFormat="false" ht="14.25" hidden="false" customHeight="true" outlineLevel="0" collapsed="false">
      <c r="A24" s="10"/>
      <c r="B24" s="11"/>
      <c r="C24" s="12"/>
    </row>
    <row r="25" customFormat="false" ht="40.5" hidden="false" customHeight="true" outlineLevel="0" collapsed="false">
      <c r="A25" s="10" t="s">
        <v>29</v>
      </c>
      <c r="B25" s="11" t="s">
        <v>30</v>
      </c>
      <c r="C25" s="12" t="s">
        <v>31</v>
      </c>
    </row>
    <row r="26" customFormat="false" ht="12.75" hidden="false" customHeight="true" outlineLevel="0" collapsed="false">
      <c r="A26" s="10"/>
      <c r="B26" s="11"/>
      <c r="C26" s="12"/>
    </row>
    <row r="27" customFormat="false" ht="38.25" hidden="false" customHeight="false" outlineLevel="0" collapsed="false">
      <c r="A27" s="10" t="s">
        <v>32</v>
      </c>
      <c r="B27" s="11" t="s">
        <v>30</v>
      </c>
      <c r="C27" s="12" t="s">
        <v>33</v>
      </c>
    </row>
    <row r="28" customFormat="false" ht="12.75" hidden="false" customHeight="false" outlineLevel="0" collapsed="false">
      <c r="A28" s="10"/>
      <c r="B28" s="11"/>
      <c r="C28" s="12"/>
    </row>
    <row r="29" customFormat="false" ht="38.25" hidden="false" customHeight="false" outlineLevel="0" collapsed="false">
      <c r="A29" s="10" t="s">
        <v>34</v>
      </c>
      <c r="B29" s="13" t="s">
        <v>35</v>
      </c>
      <c r="C29" s="12" t="s">
        <v>36</v>
      </c>
    </row>
    <row r="30" customFormat="false" ht="12.75" hidden="false" customHeight="false" outlineLevel="0" collapsed="false">
      <c r="A30" s="10"/>
      <c r="B30" s="11"/>
      <c r="C30" s="12"/>
    </row>
    <row r="31" customFormat="false" ht="27.75" hidden="false" customHeight="true" outlineLevel="0" collapsed="false">
      <c r="A31" s="10" t="s">
        <v>37</v>
      </c>
      <c r="B31" s="11" t="s">
        <v>38</v>
      </c>
      <c r="C31" s="12" t="s">
        <v>39</v>
      </c>
    </row>
    <row r="32" customFormat="false" ht="12" hidden="false" customHeight="true" outlineLevel="0" collapsed="false">
      <c r="A32" s="10"/>
      <c r="B32" s="11"/>
      <c r="C32" s="12"/>
    </row>
    <row r="33" customFormat="false" ht="25.5" hidden="false" customHeight="false" outlineLevel="0" collapsed="false">
      <c r="A33" s="10" t="s">
        <v>40</v>
      </c>
      <c r="B33" s="11" t="s">
        <v>38</v>
      </c>
      <c r="C33" s="12" t="s">
        <v>41</v>
      </c>
    </row>
    <row r="34" customFormat="false" ht="12.75" hidden="false" customHeight="false" outlineLevel="0" collapsed="false">
      <c r="A34" s="10"/>
      <c r="B34" s="11"/>
      <c r="C34" s="12"/>
    </row>
    <row r="35" customFormat="false" ht="51" hidden="false" customHeight="false" outlineLevel="0" collapsed="false">
      <c r="A35" s="10" t="s">
        <v>42</v>
      </c>
      <c r="B35" s="11" t="s">
        <v>43</v>
      </c>
      <c r="C35" s="12" t="s">
        <v>44</v>
      </c>
    </row>
    <row r="36" customFormat="false" ht="12.75" hidden="false" customHeight="false" outlineLevel="0" collapsed="false">
      <c r="A36" s="10"/>
      <c r="B36" s="11"/>
      <c r="C36" s="12"/>
    </row>
    <row r="37" customFormat="false" ht="38.25" hidden="false" customHeight="false" outlineLevel="0" collapsed="false">
      <c r="A37" s="10" t="s">
        <v>45</v>
      </c>
      <c r="B37" s="11" t="s">
        <v>46</v>
      </c>
      <c r="C37" s="12" t="s">
        <v>47</v>
      </c>
    </row>
    <row r="38" customFormat="false" ht="12.75" hidden="false" customHeight="false" outlineLevel="0" collapsed="false">
      <c r="A38" s="10"/>
      <c r="B38" s="11"/>
      <c r="C38" s="12"/>
    </row>
    <row r="39" customFormat="false" ht="51" hidden="false" customHeight="false" outlineLevel="0" collapsed="false">
      <c r="A39" s="10" t="s">
        <v>48</v>
      </c>
      <c r="B39" s="11" t="s">
        <v>49</v>
      </c>
      <c r="C39" s="12" t="s">
        <v>50</v>
      </c>
    </row>
    <row r="40" customFormat="false" ht="12.75" hidden="false" customHeight="false" outlineLevel="0" collapsed="false">
      <c r="A40" s="10"/>
      <c r="B40" s="11"/>
      <c r="C40" s="12"/>
    </row>
    <row r="41" customFormat="false" ht="39" hidden="false" customHeight="true" outlineLevel="0" collapsed="false">
      <c r="A41" s="10" t="s">
        <v>51</v>
      </c>
      <c r="B41" s="11" t="s">
        <v>49</v>
      </c>
      <c r="C41" s="12" t="s">
        <v>52</v>
      </c>
    </row>
    <row r="42" customFormat="false" ht="12.75" hidden="false" customHeight="false" outlineLevel="0" collapsed="false">
      <c r="A42" s="10"/>
      <c r="B42" s="11"/>
      <c r="C42" s="12"/>
    </row>
    <row r="43" customFormat="false" ht="25.5" hidden="false" customHeight="false" outlineLevel="0" collapsed="false">
      <c r="A43" s="14" t="s">
        <v>53</v>
      </c>
      <c r="B43" s="15" t="s">
        <v>54</v>
      </c>
      <c r="C43" s="16" t="s">
        <v>55</v>
      </c>
    </row>
    <row r="44" customFormat="false" ht="12.75" hidden="false" customHeight="false" outlineLevel="0" collapsed="false">
      <c r="A44" s="17"/>
      <c r="B44" s="18"/>
    </row>
    <row r="45" customFormat="false" ht="12.75" hidden="false" customHeight="true" outlineLevel="0" collapsed="false">
      <c r="A45" s="19" t="s">
        <v>56</v>
      </c>
      <c r="B45" s="19"/>
      <c r="C45" s="19"/>
    </row>
    <row r="46" customFormat="false" ht="12.75" hidden="false" customHeight="false" outlineLevel="0" collapsed="false">
      <c r="A46" s="19"/>
      <c r="B46" s="19"/>
      <c r="C46" s="19"/>
    </row>
    <row r="47" customFormat="false" ht="12.75" hidden="false" customHeight="false" outlineLevel="0" collapsed="false">
      <c r="A47" s="19"/>
      <c r="B47" s="19"/>
      <c r="C47" s="19"/>
    </row>
    <row r="49" customFormat="false" ht="12.75" hidden="false" customHeight="false" outlineLevel="0" collapsed="false">
      <c r="A49" s="0" t="s">
        <v>57</v>
      </c>
    </row>
  </sheetData>
  <mergeCells count="1">
    <mergeCell ref="A45:C47"/>
  </mergeCells>
  <printOptions headings="false" gridLines="false" gridLinesSet="true" horizontalCentered="false" verticalCentered="false"/>
  <pageMargins left="0.747916666666667" right="0.740277777777778"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4.7"/>
    <col collapsed="false" customWidth="true" hidden="false" outlineLevel="0" max="3" min="3" style="0" width="16.13"/>
  </cols>
  <sheetData>
    <row r="1" customFormat="false" ht="12.75" hidden="false" customHeight="false" outlineLevel="0" collapsed="false">
      <c r="A1" s="3" t="s">
        <v>118</v>
      </c>
    </row>
    <row r="3" customFormat="false" ht="12.75" hidden="false" customHeight="false" outlineLevel="0" collapsed="false">
      <c r="A3" s="4" t="s">
        <v>104</v>
      </c>
      <c r="B3" s="20" t="s">
        <v>119</v>
      </c>
      <c r="C3" s="20" t="s">
        <v>120</v>
      </c>
    </row>
    <row r="4" customFormat="false" ht="12.75" hidden="false" customHeight="false" outlineLevel="0" collapsed="false">
      <c r="B4" s="21" t="s">
        <v>121</v>
      </c>
      <c r="C4" s="21" t="s">
        <v>122</v>
      </c>
    </row>
    <row r="6" customFormat="false" ht="12.75" hidden="false" customHeight="false" outlineLevel="0" collapsed="false">
      <c r="A6" s="32" t="n">
        <v>1950</v>
      </c>
      <c r="B6" s="59" t="n">
        <v>587</v>
      </c>
      <c r="C6" s="60" t="n">
        <v>0.231549690681959</v>
      </c>
    </row>
    <row r="7" customFormat="false" ht="12.75" hidden="false" customHeight="false" outlineLevel="0" collapsed="false">
      <c r="A7" s="32" t="n">
        <f aca="false">A6+1</f>
        <v>1951</v>
      </c>
      <c r="B7" s="59" t="n">
        <v>593</v>
      </c>
      <c r="C7" s="60" t="n">
        <v>0.229664078524201</v>
      </c>
    </row>
    <row r="8" customFormat="false" ht="12.75" hidden="false" customHeight="false" outlineLevel="0" collapsed="false">
      <c r="A8" s="32" t="n">
        <f aca="false">A7+1</f>
        <v>1952</v>
      </c>
      <c r="B8" s="59" t="n">
        <v>604</v>
      </c>
      <c r="C8" s="60" t="n">
        <v>0.229770058754943</v>
      </c>
    </row>
    <row r="9" customFormat="false" ht="12.75" hidden="false" customHeight="false" outlineLevel="0" collapsed="false">
      <c r="A9" s="32" t="n">
        <f aca="false">A8+1</f>
        <v>1953</v>
      </c>
      <c r="B9" s="59" t="n">
        <v>623</v>
      </c>
      <c r="C9" s="60" t="n">
        <v>0.232853150020968</v>
      </c>
    </row>
    <row r="10" customFormat="false" ht="12.75" hidden="false" customHeight="false" outlineLevel="0" collapsed="false">
      <c r="A10" s="32" t="n">
        <f aca="false">A9+1</f>
        <v>1954</v>
      </c>
      <c r="B10" s="59" t="n">
        <v>631</v>
      </c>
      <c r="C10" s="60" t="n">
        <v>0.231751327520085</v>
      </c>
    </row>
    <row r="11" customFormat="false" ht="12.75" hidden="false" customHeight="false" outlineLevel="0" collapsed="false">
      <c r="A11" s="32" t="n">
        <f aca="false">A10+1</f>
        <v>1955</v>
      </c>
      <c r="B11" s="59" t="n">
        <v>639</v>
      </c>
      <c r="C11" s="60" t="n">
        <v>0.230623227692977</v>
      </c>
    </row>
    <row r="12" customFormat="false" ht="12.75" hidden="false" customHeight="false" outlineLevel="0" collapsed="false">
      <c r="A12" s="32" t="n">
        <f aca="false">A11+1</f>
        <v>1956</v>
      </c>
      <c r="B12" s="59" t="n">
        <v>640</v>
      </c>
      <c r="C12" s="60" t="n">
        <v>0.226964278305017</v>
      </c>
    </row>
    <row r="13" customFormat="false" ht="12.75" hidden="false" customHeight="false" outlineLevel="0" collapsed="false">
      <c r="A13" s="32" t="n">
        <f aca="false">A12+1</f>
        <v>1957</v>
      </c>
      <c r="B13" s="59" t="n">
        <v>645</v>
      </c>
      <c r="C13" s="60" t="n">
        <v>0.22471949258687</v>
      </c>
    </row>
    <row r="14" customFormat="false" ht="12.75" hidden="false" customHeight="false" outlineLevel="0" collapsed="false">
      <c r="A14" s="32" t="n">
        <f aca="false">A13+1</f>
        <v>1958</v>
      </c>
      <c r="B14" s="59" t="n">
        <v>644</v>
      </c>
      <c r="C14" s="60" t="n">
        <v>0.220377303738441</v>
      </c>
    </row>
    <row r="15" customFormat="false" ht="12.75" hidden="false" customHeight="false" outlineLevel="0" collapsed="false">
      <c r="A15" s="32" t="n">
        <f aca="false">A14+1</f>
        <v>1959</v>
      </c>
      <c r="B15" s="59" t="n">
        <v>642</v>
      </c>
      <c r="C15" s="60" t="n">
        <v>0.215718847779104</v>
      </c>
    </row>
    <row r="16" customFormat="false" ht="12.75" hidden="false" customHeight="false" outlineLevel="0" collapsed="false">
      <c r="A16" s="32" t="n">
        <v>1960</v>
      </c>
      <c r="B16" s="52" t="n">
        <v>638.508</v>
      </c>
      <c r="C16" s="60" t="n">
        <v>0.210594502315521</v>
      </c>
    </row>
    <row r="17" customFormat="false" ht="12.75" hidden="false" customHeight="false" outlineLevel="0" collapsed="false">
      <c r="A17" s="32" t="n">
        <f aca="false">A16+1</f>
        <v>1961</v>
      </c>
      <c r="B17" s="52" t="n">
        <v>634.746</v>
      </c>
      <c r="C17" s="60" t="n">
        <v>0.205426996335787</v>
      </c>
    </row>
    <row r="18" customFormat="false" ht="12.75" hidden="false" customHeight="false" outlineLevel="0" collapsed="false">
      <c r="A18" s="32" t="n">
        <f aca="false">A17+1</f>
        <v>1962</v>
      </c>
      <c r="B18" s="52" t="n">
        <v>641.052</v>
      </c>
      <c r="C18" s="60" t="n">
        <v>0.203508183793936</v>
      </c>
    </row>
    <row r="19" customFormat="false" ht="12.75" hidden="false" customHeight="false" outlineLevel="0" collapsed="false">
      <c r="A19" s="32" t="n">
        <f aca="false">A18+1</f>
        <v>1963</v>
      </c>
      <c r="B19" s="52" t="n">
        <v>648.313</v>
      </c>
      <c r="C19" s="60" t="n">
        <v>0.201824572108111</v>
      </c>
    </row>
    <row r="20" customFormat="false" ht="12.75" hidden="false" customHeight="false" outlineLevel="0" collapsed="false">
      <c r="A20" s="32" t="n">
        <f aca="false">A19+1</f>
        <v>1964</v>
      </c>
      <c r="B20" s="52" t="n">
        <v>656.677</v>
      </c>
      <c r="C20" s="60" t="n">
        <v>0.20041714595622</v>
      </c>
    </row>
    <row r="21" customFormat="false" ht="12.75" hidden="false" customHeight="false" outlineLevel="0" collapsed="false">
      <c r="A21" s="32" t="n">
        <f aca="false">A20+1</f>
        <v>1965</v>
      </c>
      <c r="B21" s="52" t="n">
        <v>652.624</v>
      </c>
      <c r="C21" s="60" t="n">
        <v>0.195234432750553</v>
      </c>
    </row>
    <row r="22" customFormat="false" ht="12.75" hidden="false" customHeight="false" outlineLevel="0" collapsed="false">
      <c r="A22" s="32" t="n">
        <f aca="false">A21+1</f>
        <v>1966</v>
      </c>
      <c r="B22" s="52" t="n">
        <v>654.789</v>
      </c>
      <c r="C22" s="60" t="n">
        <v>0.191970750061788</v>
      </c>
    </row>
    <row r="23" customFormat="false" ht="12.75" hidden="false" customHeight="false" outlineLevel="0" collapsed="false">
      <c r="A23" s="32" t="n">
        <f aca="false">A22+1</f>
        <v>1967</v>
      </c>
      <c r="B23" s="52" t="n">
        <v>665.183</v>
      </c>
      <c r="C23" s="60" t="n">
        <v>0.191101432579145</v>
      </c>
    </row>
    <row r="24" customFormat="false" ht="12.75" hidden="false" customHeight="false" outlineLevel="0" collapsed="false">
      <c r="A24" s="32" t="n">
        <f aca="false">A23+1</f>
        <v>1968</v>
      </c>
      <c r="B24" s="52" t="n">
        <v>670.177</v>
      </c>
      <c r="C24" s="60" t="n">
        <v>0.188662678583996</v>
      </c>
    </row>
    <row r="25" customFormat="false" ht="12.75" hidden="false" customHeight="false" outlineLevel="0" collapsed="false">
      <c r="A25" s="32" t="n">
        <f aca="false">A24+1</f>
        <v>1969</v>
      </c>
      <c r="B25" s="52" t="n">
        <v>671.779</v>
      </c>
      <c r="C25" s="60" t="n">
        <v>0.185319878509339</v>
      </c>
    </row>
    <row r="26" customFormat="false" ht="12.75" hidden="false" customHeight="false" outlineLevel="0" collapsed="false">
      <c r="A26" s="32" t="n">
        <f aca="false">A25+1</f>
        <v>1970</v>
      </c>
      <c r="B26" s="52" t="n">
        <v>662.85</v>
      </c>
      <c r="C26" s="60" t="n">
        <v>0.179212777761556</v>
      </c>
    </row>
    <row r="27" customFormat="false" ht="12.75" hidden="false" customHeight="false" outlineLevel="0" collapsed="false">
      <c r="A27" s="32" t="n">
        <f aca="false">A26+1</f>
        <v>1971</v>
      </c>
      <c r="B27" s="52" t="n">
        <v>671.975</v>
      </c>
      <c r="C27" s="60" t="n">
        <v>0.178085168690297</v>
      </c>
    </row>
    <row r="28" customFormat="false" ht="12.75" hidden="false" customHeight="false" outlineLevel="0" collapsed="false">
      <c r="A28" s="32" t="n">
        <f aca="false">A27+1</f>
        <v>1972</v>
      </c>
      <c r="B28" s="52" t="n">
        <v>661.048</v>
      </c>
      <c r="C28" s="60" t="n">
        <v>0.17175234953664</v>
      </c>
    </row>
    <row r="29" customFormat="false" ht="12.75" hidden="false" customHeight="false" outlineLevel="0" collapsed="false">
      <c r="A29" s="32" t="n">
        <f aca="false">A28+1</f>
        <v>1973</v>
      </c>
      <c r="B29" s="52" t="n">
        <v>688.103</v>
      </c>
      <c r="C29" s="60" t="n">
        <v>0.175322559234485</v>
      </c>
    </row>
    <row r="30" customFormat="false" ht="12.75" hidden="false" customHeight="false" outlineLevel="0" collapsed="false">
      <c r="A30" s="32" t="n">
        <f aca="false">A29+1</f>
        <v>1974</v>
      </c>
      <c r="B30" s="52" t="n">
        <v>690.497</v>
      </c>
      <c r="C30" s="60" t="n">
        <v>0.172596677680741</v>
      </c>
    </row>
    <row r="31" customFormat="false" ht="12.75" hidden="false" customHeight="false" outlineLevel="0" collapsed="false">
      <c r="A31" s="32" t="n">
        <f aca="false">A30+1</f>
        <v>1975</v>
      </c>
      <c r="B31" s="52" t="n">
        <v>707.554</v>
      </c>
      <c r="C31" s="60" t="n">
        <v>0.173586877588271</v>
      </c>
    </row>
    <row r="32" customFormat="false" ht="12.75" hidden="false" customHeight="false" outlineLevel="0" collapsed="false">
      <c r="A32" s="32" t="n">
        <f aca="false">A31+1</f>
        <v>1976</v>
      </c>
      <c r="B32" s="52" t="n">
        <v>716.495</v>
      </c>
      <c r="C32" s="60" t="n">
        <v>0.172611339909393</v>
      </c>
    </row>
    <row r="33" customFormat="false" ht="12.75" hidden="false" customHeight="false" outlineLevel="0" collapsed="false">
      <c r="A33" s="32" t="n">
        <f aca="false">A32+1</f>
        <v>1977</v>
      </c>
      <c r="B33" s="52" t="n">
        <v>714.069</v>
      </c>
      <c r="C33" s="60" t="n">
        <v>0.168997894357175</v>
      </c>
    </row>
    <row r="34" customFormat="false" ht="12.75" hidden="false" customHeight="false" outlineLevel="0" collapsed="false">
      <c r="A34" s="32" t="n">
        <f aca="false">A33+1</f>
        <v>1978</v>
      </c>
      <c r="B34" s="52" t="n">
        <v>713.306</v>
      </c>
      <c r="C34" s="60" t="n">
        <v>0.165894259753386</v>
      </c>
    </row>
    <row r="35" customFormat="false" ht="12.75" hidden="false" customHeight="false" outlineLevel="0" collapsed="false">
      <c r="A35" s="32" t="n">
        <f aca="false">A34+1</f>
        <v>1979</v>
      </c>
      <c r="B35" s="52" t="n">
        <v>710.175</v>
      </c>
      <c r="C35" s="60" t="n">
        <v>0.162326864487497</v>
      </c>
    </row>
    <row r="36" customFormat="false" ht="12.75" hidden="false" customHeight="false" outlineLevel="0" collapsed="false">
      <c r="A36" s="32" t="n">
        <f aca="false">A35+1</f>
        <v>1980</v>
      </c>
      <c r="B36" s="52" t="n">
        <v>721.947</v>
      </c>
      <c r="C36" s="60" t="n">
        <v>0.162181706267817</v>
      </c>
    </row>
    <row r="37" customFormat="false" ht="12.75" hidden="false" customHeight="false" outlineLevel="0" collapsed="false">
      <c r="A37" s="32" t="n">
        <f aca="false">A36+1</f>
        <v>1981</v>
      </c>
      <c r="B37" s="52" t="n">
        <v>732.154</v>
      </c>
      <c r="C37" s="60" t="n">
        <v>0.1616486995426</v>
      </c>
    </row>
    <row r="38" customFormat="false" ht="12.75" hidden="false" customHeight="false" outlineLevel="0" collapsed="false">
      <c r="A38" s="32" t="n">
        <f aca="false">A37+1</f>
        <v>1982</v>
      </c>
      <c r="B38" s="52" t="n">
        <v>717.43</v>
      </c>
      <c r="C38" s="60" t="n">
        <v>0.155680855006729</v>
      </c>
    </row>
    <row r="39" customFormat="false" ht="12.75" hidden="false" customHeight="false" outlineLevel="0" collapsed="false">
      <c r="A39" s="32" t="n">
        <f aca="false">A38+1</f>
        <v>1983</v>
      </c>
      <c r="B39" s="52" t="n">
        <v>708.436</v>
      </c>
      <c r="C39" s="60" t="n">
        <v>0.151089209549701</v>
      </c>
    </row>
    <row r="40" customFormat="false" ht="12.75" hidden="false" customHeight="false" outlineLevel="0" collapsed="false">
      <c r="A40" s="32" t="n">
        <f aca="false">A39+1</f>
        <v>1984</v>
      </c>
      <c r="B40" s="52" t="n">
        <v>711.132</v>
      </c>
      <c r="C40" s="60" t="n">
        <v>0.149049029914938</v>
      </c>
    </row>
    <row r="41" customFormat="false" ht="12.75" hidden="false" customHeight="false" outlineLevel="0" collapsed="false">
      <c r="A41" s="32" t="n">
        <f aca="false">A40+1</f>
        <v>1985</v>
      </c>
      <c r="B41" s="52" t="n">
        <v>715.726</v>
      </c>
      <c r="C41" s="60" t="n">
        <v>0.147412375516553</v>
      </c>
    </row>
    <row r="42" customFormat="false" ht="12.75" hidden="false" customHeight="false" outlineLevel="0" collapsed="false">
      <c r="A42" s="32" t="n">
        <f aca="false">A41+1</f>
        <v>1986</v>
      </c>
      <c r="B42" s="52" t="n">
        <v>710.43</v>
      </c>
      <c r="C42" s="60" t="n">
        <v>0.143770879693302</v>
      </c>
    </row>
    <row r="43" customFormat="false" ht="12.75" hidden="false" customHeight="false" outlineLevel="0" collapsed="false">
      <c r="A43" s="32" t="n">
        <f aca="false">A42+1</f>
        <v>1987</v>
      </c>
      <c r="B43" s="52" t="n">
        <v>686.288</v>
      </c>
      <c r="C43" s="60" t="n">
        <v>0.136458146304063</v>
      </c>
    </row>
    <row r="44" customFormat="false" ht="12.75" hidden="false" customHeight="false" outlineLevel="0" collapsed="false">
      <c r="A44" s="32" t="n">
        <f aca="false">A43+1</f>
        <v>1988</v>
      </c>
      <c r="B44" s="52" t="n">
        <v>688.715</v>
      </c>
      <c r="C44" s="60" t="n">
        <v>0.134563059600739</v>
      </c>
    </row>
    <row r="45" customFormat="false" ht="12.75" hidden="false" customHeight="false" outlineLevel="0" collapsed="false">
      <c r="A45" s="32" t="n">
        <f aca="false">A44+1</f>
        <v>1989</v>
      </c>
      <c r="B45" s="52" t="n">
        <v>696.245</v>
      </c>
      <c r="C45" s="60" t="n">
        <v>0.133714554585698</v>
      </c>
    </row>
    <row r="46" customFormat="false" ht="12.75" hidden="false" customHeight="false" outlineLevel="0" collapsed="false">
      <c r="A46" s="32" t="n">
        <f aca="false">A45+1</f>
        <v>1990</v>
      </c>
      <c r="B46" s="52" t="n">
        <v>695.416</v>
      </c>
      <c r="C46" s="60" t="n">
        <v>0.131337467768385</v>
      </c>
    </row>
    <row r="47" customFormat="false" ht="12.75" hidden="false" customHeight="false" outlineLevel="0" collapsed="false">
      <c r="A47" s="32" t="n">
        <f aca="false">A46+1</f>
        <v>1991</v>
      </c>
      <c r="B47" s="52" t="n">
        <v>692.728</v>
      </c>
      <c r="C47" s="60" t="n">
        <v>0.128720517373502</v>
      </c>
    </row>
    <row r="48" customFormat="false" ht="12.75" hidden="false" customHeight="false" outlineLevel="0" collapsed="false">
      <c r="A48" s="32" t="n">
        <f aca="false">A47+1</f>
        <v>1992</v>
      </c>
      <c r="B48" s="52" t="n">
        <v>695.577</v>
      </c>
      <c r="C48" s="60" t="n">
        <v>0.127224304084189</v>
      </c>
    </row>
    <row r="49" customFormat="false" ht="12.75" hidden="false" customHeight="false" outlineLevel="0" collapsed="false">
      <c r="A49" s="32" t="n">
        <f aca="false">A48+1</f>
        <v>1993</v>
      </c>
      <c r="B49" s="52" t="n">
        <v>685.792</v>
      </c>
      <c r="C49" s="60" t="n">
        <v>0.123521769569954</v>
      </c>
    </row>
    <row r="50" customFormat="false" ht="12.75" hidden="false" customHeight="false" outlineLevel="0" collapsed="false">
      <c r="A50" s="32" t="n">
        <f aca="false">A49+1</f>
        <v>1994</v>
      </c>
      <c r="B50" s="52" t="n">
        <v>685.173</v>
      </c>
      <c r="C50" s="60" t="n">
        <v>0.121574073679773</v>
      </c>
    </row>
    <row r="51" customFormat="false" ht="12.75" hidden="false" customHeight="false" outlineLevel="0" collapsed="false">
      <c r="A51" s="32" t="n">
        <f aca="false">A50+1</f>
        <v>1995</v>
      </c>
      <c r="B51" s="52" t="n">
        <v>681.627</v>
      </c>
      <c r="C51" s="60" t="n">
        <v>0.119185458411326</v>
      </c>
    </row>
    <row r="52" customFormat="false" ht="12.75" hidden="false" customHeight="false" outlineLevel="0" collapsed="false">
      <c r="A52" s="32" t="n">
        <f aca="false">A51+1</f>
        <v>1996</v>
      </c>
      <c r="B52" s="52" t="n">
        <v>703.349</v>
      </c>
      <c r="C52" s="60" t="n">
        <v>0.12123433569488</v>
      </c>
    </row>
    <row r="53" customFormat="false" ht="12.75" hidden="false" customHeight="false" outlineLevel="0" collapsed="false">
      <c r="A53" s="32" t="n">
        <f aca="false">A52+1</f>
        <v>1997</v>
      </c>
      <c r="B53" s="52" t="n">
        <v>691.004</v>
      </c>
      <c r="C53" s="60" t="n">
        <v>0.117451450848467</v>
      </c>
    </row>
    <row r="54" customFormat="false" ht="12.75" hidden="false" customHeight="false" outlineLevel="0" collapsed="false">
      <c r="A54" s="32" t="n">
        <f aca="false">A53+1</f>
        <v>1998</v>
      </c>
      <c r="B54" s="52" t="n">
        <v>686.542</v>
      </c>
      <c r="C54" s="60" t="n">
        <v>0.115108408217684</v>
      </c>
    </row>
    <row r="55" customFormat="false" ht="12.75" hidden="false" customHeight="false" outlineLevel="0" collapsed="false">
      <c r="A55" s="32" t="n">
        <f aca="false">A54+1</f>
        <v>1999</v>
      </c>
      <c r="B55" s="52" t="n">
        <v>670.917</v>
      </c>
      <c r="C55" s="60" t="n">
        <v>0.110995120739084</v>
      </c>
    </row>
    <row r="56" customFormat="false" ht="12.75" hidden="false" customHeight="false" outlineLevel="0" collapsed="false">
      <c r="A56" s="32" t="n">
        <f aca="false">A55+1</f>
        <v>2000</v>
      </c>
      <c r="B56" s="52" t="n">
        <v>666.766</v>
      </c>
      <c r="C56" s="60" t="n">
        <v>0.108875344273784</v>
      </c>
    </row>
    <row r="57" customFormat="false" ht="12.75" hidden="false" customHeight="false" outlineLevel="0" collapsed="false">
      <c r="A57" s="32" t="n">
        <f aca="false">A56+1</f>
        <v>2001</v>
      </c>
      <c r="B57" s="52" t="n">
        <v>666.903</v>
      </c>
      <c r="C57" s="60" t="n">
        <v>0.10751334157346</v>
      </c>
    </row>
    <row r="58" customFormat="false" ht="12.75" hidden="false" customHeight="false" outlineLevel="0" collapsed="false">
      <c r="A58" s="32" t="n">
        <f aca="false">A57+1</f>
        <v>2002</v>
      </c>
      <c r="B58" s="52" t="n">
        <v>653.936</v>
      </c>
      <c r="C58" s="60" t="n">
        <v>0.104109893493434</v>
      </c>
    </row>
    <row r="59" customFormat="false" ht="12.75" hidden="false" customHeight="false" outlineLevel="0" collapsed="false">
      <c r="A59" s="32" t="n">
        <f aca="false">A58+1</f>
        <v>2003</v>
      </c>
      <c r="B59" s="52" t="n">
        <v>664.603</v>
      </c>
      <c r="C59" s="60" t="n">
        <v>0.104512856076886</v>
      </c>
    </row>
    <row r="60" customFormat="false" ht="12.75" hidden="false" customHeight="false" outlineLevel="0" collapsed="false">
      <c r="A60" s="32" t="n">
        <f aca="false">A59+1</f>
        <v>2004</v>
      </c>
      <c r="B60" s="52" t="n">
        <v>668.12</v>
      </c>
      <c r="C60" s="60" t="n">
        <v>0.103796498460577</v>
      </c>
    </row>
    <row r="61" customFormat="false" ht="12.75" hidden="false" customHeight="false" outlineLevel="0" collapsed="false">
      <c r="A61" s="32" t="n">
        <f aca="false">A60+1</f>
        <v>2005</v>
      </c>
      <c r="B61" s="52" t="n">
        <v>672.815</v>
      </c>
      <c r="C61" s="60" t="n">
        <v>0.103275627878947</v>
      </c>
    </row>
    <row r="62" customFormat="false" ht="12.75" hidden="false" customHeight="false" outlineLevel="0" collapsed="false">
      <c r="A62" s="32" t="n">
        <f aca="false">A61+1</f>
        <v>2006</v>
      </c>
      <c r="B62" s="52" t="n">
        <v>669.878</v>
      </c>
      <c r="C62" s="60" t="n">
        <v>0.1016059700587</v>
      </c>
    </row>
    <row r="63" customFormat="false" ht="12.75" hidden="false" customHeight="false" outlineLevel="0" collapsed="false">
      <c r="A63" s="37" t="n">
        <f aca="false">A62+1</f>
        <v>2007</v>
      </c>
      <c r="B63" s="54" t="n">
        <v>686.886</v>
      </c>
      <c r="C63" s="61" t="n">
        <v>0.102962483957222</v>
      </c>
    </row>
    <row r="65" customFormat="false" ht="12.75" hidden="false" customHeight="true" outlineLevel="0" collapsed="false">
      <c r="A65" s="19" t="s">
        <v>123</v>
      </c>
      <c r="B65" s="19"/>
      <c r="C65" s="19"/>
      <c r="D65" s="19"/>
      <c r="E65" s="19"/>
      <c r="F65" s="19"/>
    </row>
    <row r="66" customFormat="false" ht="12.75" hidden="false" customHeight="false" outlineLevel="0" collapsed="false">
      <c r="A66" s="19"/>
      <c r="B66" s="19"/>
      <c r="C66" s="19"/>
      <c r="D66" s="19"/>
      <c r="E66" s="19"/>
      <c r="F66" s="19"/>
    </row>
    <row r="67" customFormat="false" ht="12.75" hidden="false" customHeight="false" outlineLevel="0" collapsed="false">
      <c r="A67" s="19"/>
      <c r="B67" s="19"/>
      <c r="C67" s="19"/>
      <c r="D67" s="19"/>
      <c r="E67" s="19"/>
      <c r="F67" s="19"/>
    </row>
    <row r="68" customFormat="false" ht="12.75" hidden="false" customHeight="false" outlineLevel="0" collapsed="false">
      <c r="A68" s="19"/>
      <c r="B68" s="19"/>
      <c r="C68" s="19"/>
      <c r="D68" s="19"/>
      <c r="E68" s="19"/>
      <c r="F68" s="19"/>
    </row>
    <row r="69" customFormat="false" ht="12.75" hidden="false" customHeight="false" outlineLevel="0" collapsed="false">
      <c r="A69" s="19"/>
      <c r="B69" s="19"/>
      <c r="C69" s="19"/>
      <c r="D69" s="19"/>
      <c r="E69" s="19"/>
      <c r="F69" s="19"/>
    </row>
    <row r="70" customFormat="false" ht="12.75" hidden="false" customHeight="false" outlineLevel="0" collapsed="false">
      <c r="A70" s="19"/>
      <c r="B70" s="19"/>
      <c r="C70" s="19"/>
      <c r="D70" s="19"/>
      <c r="E70" s="19"/>
      <c r="F70" s="19"/>
    </row>
  </sheetData>
  <mergeCells count="1">
    <mergeCell ref="A65:F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28"/>
    <col collapsed="false" customWidth="true" hidden="false" outlineLevel="0" max="3" min="3" style="0" width="32.56"/>
  </cols>
  <sheetData>
    <row r="1" customFormat="false" ht="12.75" hidden="false" customHeight="false" outlineLevel="0" collapsed="false">
      <c r="A1" s="3" t="s">
        <v>124</v>
      </c>
    </row>
    <row r="3" customFormat="false" ht="13.5" hidden="false" customHeight="true" outlineLevel="0" collapsed="false">
      <c r="A3" s="20" t="s">
        <v>104</v>
      </c>
      <c r="B3" s="62" t="s">
        <v>125</v>
      </c>
      <c r="C3" s="20" t="s">
        <v>126</v>
      </c>
    </row>
    <row r="4" customFormat="false" ht="12.75" hidden="false" customHeight="true" outlineLevel="0" collapsed="false">
      <c r="A4" s="21"/>
      <c r="B4" s="63" t="s">
        <v>121</v>
      </c>
      <c r="C4" s="21" t="s">
        <v>127</v>
      </c>
    </row>
    <row r="5" customFormat="false" ht="12.75" hidden="false" customHeight="false" outlineLevel="0" collapsed="false">
      <c r="A5" s="21"/>
      <c r="B5" s="63"/>
      <c r="C5" s="21"/>
    </row>
    <row r="6" customFormat="false" ht="12.75" hidden="false" customHeight="false" outlineLevel="0" collapsed="false">
      <c r="A6" s="21" t="n">
        <v>1950</v>
      </c>
      <c r="B6" s="64" t="n">
        <v>94</v>
      </c>
      <c r="C6" s="52" t="n">
        <v>370.795075368044</v>
      </c>
    </row>
    <row r="7" customFormat="false" ht="12.75" hidden="false" customHeight="false" outlineLevel="0" collapsed="false">
      <c r="A7" s="21" t="n">
        <f aca="false">A6+1</f>
        <v>1951</v>
      </c>
      <c r="B7" s="64" t="n">
        <v>98.0739090909091</v>
      </c>
      <c r="C7" s="52" t="n">
        <v>379.832275862224</v>
      </c>
    </row>
    <row r="8" customFormat="false" ht="12.75" hidden="false" customHeight="false" outlineLevel="0" collapsed="false">
      <c r="A8" s="21" t="n">
        <f aca="false">A7+1</f>
        <v>1952</v>
      </c>
      <c r="B8" s="64" t="n">
        <v>102.147818181818</v>
      </c>
      <c r="C8" s="52" t="n">
        <v>388.584605717311</v>
      </c>
    </row>
    <row r="9" customFormat="false" ht="12.75" hidden="false" customHeight="false" outlineLevel="0" collapsed="false">
      <c r="A9" s="21" t="n">
        <f aca="false">A8+1</f>
        <v>1953</v>
      </c>
      <c r="B9" s="64" t="n">
        <v>106.221727272727</v>
      </c>
      <c r="C9" s="52" t="n">
        <v>397.01547024274</v>
      </c>
    </row>
    <row r="10" customFormat="false" ht="12.75" hidden="false" customHeight="false" outlineLevel="0" collapsed="false">
      <c r="A10" s="21" t="n">
        <f aca="false">A9+1</f>
        <v>1954</v>
      </c>
      <c r="B10" s="64" t="n">
        <v>110.295636363636</v>
      </c>
      <c r="C10" s="52" t="n">
        <v>405.089701219417</v>
      </c>
    </row>
    <row r="11" customFormat="false" ht="12.75" hidden="false" customHeight="false" outlineLevel="0" collapsed="false">
      <c r="A11" s="21" t="n">
        <f aca="false">A10+1</f>
        <v>1955</v>
      </c>
      <c r="B11" s="64" t="n">
        <v>114.369545454545</v>
      </c>
      <c r="C11" s="52" t="n">
        <v>412.774236658935</v>
      </c>
    </row>
    <row r="12" customFormat="false" ht="12.75" hidden="false" customHeight="false" outlineLevel="0" collapsed="false">
      <c r="A12" s="21" t="n">
        <f aca="false">A11+1</f>
        <v>1956</v>
      </c>
      <c r="B12" s="64" t="n">
        <v>118.443454545455</v>
      </c>
      <c r="C12" s="52" t="n">
        <v>420.038018450971</v>
      </c>
    </row>
    <row r="13" customFormat="false" ht="12.75" hidden="false" customHeight="false" outlineLevel="0" collapsed="false">
      <c r="A13" s="21" t="n">
        <f aca="false">A12+1</f>
        <v>1957</v>
      </c>
      <c r="B13" s="64" t="n">
        <v>122.517363636364</v>
      </c>
      <c r="C13" s="52" t="n">
        <v>426.853330068909</v>
      </c>
    </row>
    <row r="14" customFormat="false" ht="12.75" hidden="false" customHeight="false" outlineLevel="0" collapsed="false">
      <c r="A14" s="21" t="n">
        <f aca="false">A13+1</f>
        <v>1958</v>
      </c>
      <c r="B14" s="64" t="n">
        <v>126.591272727273</v>
      </c>
      <c r="C14" s="52" t="n">
        <v>433.196325472888</v>
      </c>
    </row>
    <row r="15" customFormat="false" ht="12.75" hidden="false" customHeight="false" outlineLevel="0" collapsed="false">
      <c r="A15" s="21" t="n">
        <f aca="false">A14+1</f>
        <v>1959</v>
      </c>
      <c r="B15" s="64" t="n">
        <v>130.665181818182</v>
      </c>
      <c r="C15" s="52" t="n">
        <v>439.048948078899</v>
      </c>
    </row>
    <row r="16" customFormat="false" ht="12.75" hidden="false" customHeight="false" outlineLevel="0" collapsed="false">
      <c r="A16" s="21" t="n">
        <f aca="false">A15+1</f>
        <v>1960</v>
      </c>
      <c r="B16" s="64" t="n">
        <v>134.739090909091</v>
      </c>
      <c r="C16" s="52" t="n">
        <v>444.400254851086</v>
      </c>
    </row>
    <row r="17" customFormat="false" ht="12.75" hidden="false" customHeight="false" outlineLevel="0" collapsed="false">
      <c r="A17" s="21" t="n">
        <f aca="false">A16+1</f>
        <v>1961</v>
      </c>
      <c r="B17" s="64" t="n">
        <v>138.832</v>
      </c>
      <c r="C17" s="52" t="n">
        <v>449.311074906971</v>
      </c>
    </row>
    <row r="18" customFormat="false" ht="12.75" hidden="false" customHeight="false" outlineLevel="0" collapsed="false">
      <c r="A18" s="21" t="n">
        <f aca="false">A17+1</f>
        <v>1962</v>
      </c>
      <c r="B18" s="64" t="n">
        <v>141.504</v>
      </c>
      <c r="C18" s="52" t="n">
        <v>449.218191965349</v>
      </c>
    </row>
    <row r="19" customFormat="false" ht="12.75" hidden="false" customHeight="false" outlineLevel="0" collapsed="false">
      <c r="A19" s="21" t="n">
        <f aca="false">A18+1</f>
        <v>1963</v>
      </c>
      <c r="B19" s="64" t="n">
        <v>144.165</v>
      </c>
      <c r="C19" s="52" t="n">
        <v>448.79617465585</v>
      </c>
    </row>
    <row r="20" customFormat="false" ht="12.75" hidden="false" customHeight="false" outlineLevel="0" collapsed="false">
      <c r="A20" s="21" t="n">
        <f aca="false">A19+1</f>
        <v>1964</v>
      </c>
      <c r="B20" s="64" t="n">
        <v>146.783</v>
      </c>
      <c r="C20" s="52" t="n">
        <v>447.980208457003</v>
      </c>
    </row>
    <row r="21" customFormat="false" ht="12.75" hidden="false" customHeight="false" outlineLevel="0" collapsed="false">
      <c r="A21" s="21" t="n">
        <f aca="false">A20+1</f>
        <v>1965</v>
      </c>
      <c r="B21" s="64" t="n">
        <v>149.75</v>
      </c>
      <c r="C21" s="52" t="n">
        <v>447.981629612079</v>
      </c>
    </row>
    <row r="22" customFormat="false" ht="12.75" hidden="false" customHeight="false" outlineLevel="0" collapsed="false">
      <c r="A22" s="21" t="n">
        <f aca="false">A21+1</f>
        <v>1966</v>
      </c>
      <c r="B22" s="64" t="n">
        <v>153.083</v>
      </c>
      <c r="C22" s="52" t="n">
        <v>448.808063845126</v>
      </c>
    </row>
    <row r="23" customFormat="false" ht="12.75" hidden="false" customHeight="false" outlineLevel="0" collapsed="false">
      <c r="A23" s="21" t="n">
        <f aca="false">A22+1</f>
        <v>1967</v>
      </c>
      <c r="B23" s="64" t="n">
        <v>156.117</v>
      </c>
      <c r="C23" s="52" t="n">
        <v>448.510896248978</v>
      </c>
    </row>
    <row r="24" customFormat="false" ht="12.75" hidden="false" customHeight="false" outlineLevel="0" collapsed="false">
      <c r="A24" s="21" t="n">
        <f aca="false">A23+1</f>
        <v>1968</v>
      </c>
      <c r="B24" s="64" t="n">
        <v>159.569</v>
      </c>
      <c r="C24" s="52" t="n">
        <v>449.205433176156</v>
      </c>
    </row>
    <row r="25" customFormat="false" ht="12.75" hidden="false" customHeight="false" outlineLevel="0" collapsed="false">
      <c r="A25" s="21" t="n">
        <f aca="false">A24+1</f>
        <v>1969</v>
      </c>
      <c r="B25" s="64" t="n">
        <v>163.747</v>
      </c>
      <c r="C25" s="52" t="n">
        <v>451.719600438073</v>
      </c>
    </row>
    <row r="26" customFormat="false" ht="12.75" hidden="false" customHeight="false" outlineLevel="0" collapsed="false">
      <c r="A26" s="21" t="n">
        <f aca="false">A25+1</f>
        <v>1970</v>
      </c>
      <c r="B26" s="64" t="n">
        <v>167.692</v>
      </c>
      <c r="C26" s="52" t="n">
        <v>453.383859521623</v>
      </c>
    </row>
    <row r="27" customFormat="false" ht="12.75" hidden="false" customHeight="false" outlineLevel="0" collapsed="false">
      <c r="A27" s="21" t="n">
        <f aca="false">A26+1</f>
        <v>1971</v>
      </c>
      <c r="B27" s="64" t="n">
        <v>171.461</v>
      </c>
      <c r="C27" s="52" t="n">
        <v>454.401742755414</v>
      </c>
    </row>
    <row r="28" customFormat="false" ht="12.75" hidden="false" customHeight="false" outlineLevel="0" collapsed="false">
      <c r="A28" s="21" t="n">
        <f aca="false">A27+1</f>
        <v>1972</v>
      </c>
      <c r="B28" s="64" t="n">
        <v>175.122</v>
      </c>
      <c r="C28" s="52" t="n">
        <v>454.998955530544</v>
      </c>
    </row>
    <row r="29" customFormat="false" ht="12.75" hidden="false" customHeight="false" outlineLevel="0" collapsed="false">
      <c r="A29" s="21" t="n">
        <f aca="false">A28+1</f>
        <v>1973</v>
      </c>
      <c r="B29" s="64" t="n">
        <v>180.223</v>
      </c>
      <c r="C29" s="52" t="n">
        <v>459.192266171149</v>
      </c>
    </row>
    <row r="30" customFormat="false" ht="12.75" hidden="false" customHeight="false" outlineLevel="0" collapsed="false">
      <c r="A30" s="21" t="n">
        <f aca="false">A29+1</f>
        <v>1974</v>
      </c>
      <c r="B30" s="64" t="n">
        <v>183.727</v>
      </c>
      <c r="C30" s="52" t="n">
        <v>459.244135749314</v>
      </c>
    </row>
    <row r="31" customFormat="false" ht="12.75" hidden="false" customHeight="false" outlineLevel="0" collapsed="false">
      <c r="A31" s="21" t="n">
        <f aca="false">A30+1</f>
        <v>1975</v>
      </c>
      <c r="B31" s="64" t="n">
        <v>188.145</v>
      </c>
      <c r="C31" s="52" t="n">
        <v>461.58318776864</v>
      </c>
    </row>
    <row r="32" customFormat="false" ht="12.75" hidden="false" customHeight="false" outlineLevel="0" collapsed="false">
      <c r="A32" s="21" t="n">
        <f aca="false">A31+1</f>
        <v>1976</v>
      </c>
      <c r="B32" s="64" t="n">
        <v>192.349</v>
      </c>
      <c r="C32" s="52" t="n">
        <v>463.389397277468</v>
      </c>
    </row>
    <row r="33" customFormat="false" ht="12.75" hidden="false" customHeight="false" outlineLevel="0" collapsed="false">
      <c r="A33" s="21" t="n">
        <f aca="false">A32+1</f>
        <v>1977</v>
      </c>
      <c r="B33" s="64" t="n">
        <v>195.722</v>
      </c>
      <c r="C33" s="52" t="n">
        <v>463.213021141866</v>
      </c>
    </row>
    <row r="34" customFormat="false" ht="12.75" hidden="false" customHeight="false" outlineLevel="0" collapsed="false">
      <c r="A34" s="21" t="n">
        <f aca="false">A33+1</f>
        <v>1978</v>
      </c>
      <c r="B34" s="64" t="n">
        <v>203.691</v>
      </c>
      <c r="C34" s="52" t="n">
        <v>473.726110020483</v>
      </c>
    </row>
    <row r="35" customFormat="false" ht="12.75" hidden="false" customHeight="false" outlineLevel="0" collapsed="false">
      <c r="A35" s="21" t="n">
        <f aca="false">A34+1</f>
        <v>1979</v>
      </c>
      <c r="B35" s="64" t="n">
        <v>207.171</v>
      </c>
      <c r="C35" s="52" t="n">
        <v>473.537069634093</v>
      </c>
    </row>
    <row r="36" customFormat="false" ht="12.75" hidden="false" customHeight="false" outlineLevel="0" collapsed="false">
      <c r="A36" s="21" t="n">
        <f aca="false">A35+1</f>
        <v>1980</v>
      </c>
      <c r="B36" s="64" t="n">
        <v>209.292</v>
      </c>
      <c r="C36" s="52" t="n">
        <v>470.163788591184</v>
      </c>
    </row>
    <row r="37" customFormat="false" ht="12.75" hidden="false" customHeight="false" outlineLevel="0" collapsed="false">
      <c r="A37" s="21" t="n">
        <f aca="false">A36+1</f>
        <v>1981</v>
      </c>
      <c r="B37" s="64" t="n">
        <v>212.508</v>
      </c>
      <c r="C37" s="52" t="n">
        <v>469.186016089494</v>
      </c>
    </row>
    <row r="38" customFormat="false" ht="12.75" hidden="false" customHeight="false" outlineLevel="0" collapsed="false">
      <c r="A38" s="21" t="n">
        <f aca="false">A37+1</f>
        <v>1982</v>
      </c>
      <c r="B38" s="64" t="n">
        <v>215.358</v>
      </c>
      <c r="C38" s="52" t="n">
        <v>467.322492403986</v>
      </c>
    </row>
    <row r="39" customFormat="false" ht="12.75" hidden="false" customHeight="false" outlineLevel="0" collapsed="false">
      <c r="A39" s="21" t="n">
        <f aca="false">A38+1</f>
        <v>1983</v>
      </c>
      <c r="B39" s="64" t="n">
        <v>218.607</v>
      </c>
      <c r="C39" s="52" t="n">
        <v>466.226431632941</v>
      </c>
    </row>
    <row r="40" customFormat="false" ht="12.75" hidden="false" customHeight="false" outlineLevel="0" collapsed="false">
      <c r="A40" s="21" t="n">
        <f aca="false">A39+1</f>
        <v>1984</v>
      </c>
      <c r="B40" s="64" t="n">
        <v>222.785</v>
      </c>
      <c r="C40" s="52" t="n">
        <v>466.944085339987</v>
      </c>
    </row>
    <row r="41" customFormat="false" ht="12.75" hidden="false" customHeight="false" outlineLevel="0" collapsed="false">
      <c r="A41" s="21" t="n">
        <f aca="false">A40+1</f>
        <v>1985</v>
      </c>
      <c r="B41" s="64" t="n">
        <v>225.242</v>
      </c>
      <c r="C41" s="52" t="n">
        <v>463.912981868751</v>
      </c>
    </row>
    <row r="42" customFormat="false" ht="12.75" hidden="false" customHeight="false" outlineLevel="0" collapsed="false">
      <c r="A42" s="21" t="n">
        <f aca="false">A41+1</f>
        <v>1986</v>
      </c>
      <c r="B42" s="64" t="n">
        <v>227.565</v>
      </c>
      <c r="C42" s="52" t="n">
        <v>460.527008113484</v>
      </c>
    </row>
    <row r="43" customFormat="false" ht="12.75" hidden="false" customHeight="false" outlineLevel="0" collapsed="false">
      <c r="A43" s="21" t="n">
        <f aca="false">A42+1</f>
        <v>1987</v>
      </c>
      <c r="B43" s="64" t="n">
        <v>229.269</v>
      </c>
      <c r="C43" s="52" t="n">
        <v>455.867256093451</v>
      </c>
    </row>
    <row r="44" customFormat="false" ht="12.75" hidden="false" customHeight="false" outlineLevel="0" collapsed="false">
      <c r="A44" s="21" t="n">
        <f aca="false">A43+1</f>
        <v>1988</v>
      </c>
      <c r="B44" s="64" t="n">
        <v>232.141</v>
      </c>
      <c r="C44" s="52" t="n">
        <v>453.563567205233</v>
      </c>
    </row>
    <row r="45" customFormat="false" ht="12.75" hidden="false" customHeight="false" outlineLevel="0" collapsed="false">
      <c r="A45" s="21" t="n">
        <f aca="false">A44+1</f>
        <v>1989</v>
      </c>
      <c r="B45" s="64" t="n">
        <v>238.749</v>
      </c>
      <c r="C45" s="52" t="n">
        <v>458.51986287558</v>
      </c>
    </row>
    <row r="46" customFormat="false" ht="12.75" hidden="false" customHeight="false" outlineLevel="0" collapsed="false">
      <c r="A46" s="21" t="n">
        <f aca="false">A45+1</f>
        <v>1990</v>
      </c>
      <c r="B46" s="64" t="n">
        <v>245.244</v>
      </c>
      <c r="C46" s="52" t="n">
        <v>463.172057378459</v>
      </c>
    </row>
    <row r="47" customFormat="false" ht="12.75" hidden="false" customHeight="false" outlineLevel="0" collapsed="false">
      <c r="A47" s="21" t="n">
        <f aca="false">A46+1</f>
        <v>1991</v>
      </c>
      <c r="B47" s="64" t="n">
        <v>248.595</v>
      </c>
      <c r="C47" s="52" t="n">
        <v>461.931335480385</v>
      </c>
    </row>
    <row r="48" customFormat="false" ht="12.75" hidden="false" customHeight="false" outlineLevel="0" collapsed="false">
      <c r="A48" s="21" t="n">
        <f aca="false">A47+1</f>
        <v>1992</v>
      </c>
      <c r="B48" s="64" t="n">
        <v>254.85</v>
      </c>
      <c r="C48" s="52" t="n">
        <v>466.132633710654</v>
      </c>
    </row>
    <row r="49" customFormat="false" ht="12.75" hidden="false" customHeight="false" outlineLevel="0" collapsed="false">
      <c r="A49" s="21" t="n">
        <f aca="false">A48+1</f>
        <v>1993</v>
      </c>
      <c r="B49" s="64" t="n">
        <v>258.12</v>
      </c>
      <c r="C49" s="52" t="n">
        <v>464.91413083554</v>
      </c>
    </row>
    <row r="50" customFormat="false" ht="12.75" hidden="false" customHeight="false" outlineLevel="0" collapsed="false">
      <c r="A50" s="21" t="n">
        <f aca="false">A49+1</f>
        <v>1994</v>
      </c>
      <c r="B50" s="64" t="n">
        <v>260.096</v>
      </c>
      <c r="C50" s="52" t="n">
        <v>461.502865229864</v>
      </c>
    </row>
    <row r="51" customFormat="false" ht="12.75" hidden="false" customHeight="false" outlineLevel="0" collapsed="false">
      <c r="A51" s="21" t="n">
        <f aca="false">A50+1</f>
        <v>1995</v>
      </c>
      <c r="B51" s="64" t="n">
        <v>263.695</v>
      </c>
      <c r="C51" s="52" t="n">
        <v>461.082226140903</v>
      </c>
    </row>
    <row r="52" customFormat="false" ht="12.75" hidden="false" customHeight="false" outlineLevel="0" collapsed="false">
      <c r="A52" s="21" t="n">
        <f aca="false">A51+1</f>
        <v>1996</v>
      </c>
      <c r="B52" s="64" t="n">
        <v>265.993</v>
      </c>
      <c r="C52" s="52" t="n">
        <v>458.484829785613</v>
      </c>
    </row>
    <row r="53" customFormat="false" ht="12.75" hidden="false" customHeight="false" outlineLevel="0" collapsed="false">
      <c r="A53" s="21" t="n">
        <f aca="false">A52+1</f>
        <v>1997</v>
      </c>
      <c r="B53" s="64" t="n">
        <v>269.844</v>
      </c>
      <c r="C53" s="52" t="n">
        <v>458.659708232568</v>
      </c>
    </row>
    <row r="54" customFormat="false" ht="12.75" hidden="false" customHeight="false" outlineLevel="0" collapsed="false">
      <c r="A54" s="21" t="n">
        <f aca="false">A53+1</f>
        <v>1998</v>
      </c>
      <c r="B54" s="64" t="n">
        <v>271.42</v>
      </c>
      <c r="C54" s="52" t="n">
        <v>455.073748706472</v>
      </c>
    </row>
    <row r="55" customFormat="false" ht="12.75" hidden="false" customHeight="false" outlineLevel="0" collapsed="false">
      <c r="A55" s="21" t="n">
        <f aca="false">A54+1</f>
        <v>1999</v>
      </c>
      <c r="B55" s="64" t="n">
        <v>274.112</v>
      </c>
      <c r="C55" s="52" t="n">
        <v>453.485223001233</v>
      </c>
    </row>
    <row r="56" customFormat="false" ht="12.75" hidden="false" customHeight="false" outlineLevel="0" collapsed="false">
      <c r="A56" s="21" t="n">
        <f aca="false">A55+1</f>
        <v>2000</v>
      </c>
      <c r="B56" s="64" t="n">
        <v>276.268</v>
      </c>
      <c r="C56" s="52" t="n">
        <v>451.114388133615</v>
      </c>
    </row>
    <row r="57" customFormat="false" ht="12.75" hidden="false" customHeight="false" outlineLevel="0" collapsed="false">
      <c r="A57" s="21" t="n">
        <f aca="false">A56+1</f>
        <v>2001</v>
      </c>
      <c r="B57" s="64" t="n">
        <v>274.889</v>
      </c>
      <c r="C57" s="52" t="n">
        <v>443.156425324026</v>
      </c>
    </row>
    <row r="58" customFormat="false" ht="12.75" hidden="false" customHeight="false" outlineLevel="0" collapsed="false">
      <c r="A58" s="21" t="n">
        <f aca="false">A57+1</f>
        <v>2002</v>
      </c>
      <c r="B58" s="64" t="n">
        <v>277.247</v>
      </c>
      <c r="C58" s="52" t="n">
        <v>441.391139826744</v>
      </c>
    </row>
    <row r="59" customFormat="false" ht="12.75" hidden="false" customHeight="false" outlineLevel="0" collapsed="false">
      <c r="A59" s="20" t="n">
        <f aca="false">A58+1</f>
        <v>2003</v>
      </c>
      <c r="B59" s="65" t="n">
        <v>277.098</v>
      </c>
      <c r="C59" s="54" t="n">
        <v>435.753425626921</v>
      </c>
    </row>
    <row r="60" customFormat="false" ht="12.75" hidden="false" customHeight="false" outlineLevel="0" collapsed="false">
      <c r="A60" s="22"/>
      <c r="B60" s="66"/>
      <c r="C60" s="67"/>
    </row>
    <row r="61" customFormat="false" ht="12.75" hidden="false" customHeight="false" outlineLevel="0" collapsed="false">
      <c r="A61" s="35" t="s">
        <v>128</v>
      </c>
      <c r="B61" s="66"/>
      <c r="C61" s="67"/>
    </row>
    <row r="63" customFormat="false" ht="12.75" hidden="false" customHeight="true" outlineLevel="0" collapsed="false">
      <c r="A63" s="68" t="s">
        <v>129</v>
      </c>
      <c r="B63" s="68"/>
      <c r="C63" s="68"/>
      <c r="D63" s="68"/>
      <c r="E63" s="68"/>
    </row>
    <row r="64" customFormat="false" ht="12.75" hidden="false" customHeight="false" outlineLevel="0" collapsed="false">
      <c r="A64" s="68"/>
      <c r="B64" s="68"/>
      <c r="C64" s="68"/>
      <c r="D64" s="68"/>
      <c r="E64" s="68"/>
    </row>
    <row r="65" customFormat="false" ht="12.75" hidden="false" customHeight="false" outlineLevel="0" collapsed="false">
      <c r="A65" s="68"/>
      <c r="B65" s="68"/>
      <c r="C65" s="68"/>
      <c r="D65" s="68"/>
      <c r="E65" s="68"/>
    </row>
    <row r="66" customFormat="false" ht="12.75" hidden="false" customHeight="false" outlineLevel="0" collapsed="false">
      <c r="A66" s="68"/>
      <c r="B66" s="68"/>
      <c r="C66" s="68"/>
      <c r="D66" s="68"/>
      <c r="E66" s="68"/>
    </row>
    <row r="67" customFormat="false" ht="12.75" hidden="false" customHeight="false" outlineLevel="0" collapsed="false">
      <c r="A67" s="68"/>
      <c r="B67" s="68"/>
      <c r="C67" s="68"/>
      <c r="D67" s="68"/>
      <c r="E67" s="68"/>
    </row>
    <row r="68" customFormat="false" ht="12.75" hidden="false" customHeight="false" outlineLevel="0" collapsed="false">
      <c r="A68" s="68"/>
      <c r="B68" s="68"/>
      <c r="C68" s="68"/>
      <c r="D68" s="68"/>
      <c r="E68" s="68"/>
    </row>
    <row r="69" customFormat="false" ht="12.75" hidden="false" customHeight="false" outlineLevel="0" collapsed="false">
      <c r="A69" s="68"/>
      <c r="B69" s="68"/>
      <c r="C69" s="68"/>
      <c r="D69" s="68"/>
      <c r="E69" s="68"/>
    </row>
  </sheetData>
  <mergeCells count="1">
    <mergeCell ref="A63:E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22.85"/>
  </cols>
  <sheetData>
    <row r="1" customFormat="false" ht="12.75" hidden="false" customHeight="false" outlineLevel="0" collapsed="false">
      <c r="A1" s="3" t="s">
        <v>130</v>
      </c>
    </row>
    <row r="3" customFormat="false" ht="12.75" hidden="false" customHeight="false" outlineLevel="0" collapsed="false">
      <c r="A3" s="20" t="s">
        <v>131</v>
      </c>
      <c r="B3" s="20" t="s">
        <v>132</v>
      </c>
    </row>
    <row r="4" customFormat="false" ht="12.75" hidden="false" customHeight="false" outlineLevel="0" collapsed="false">
      <c r="A4" s="22"/>
      <c r="B4" s="22" t="s">
        <v>61</v>
      </c>
    </row>
    <row r="5" customFormat="false" ht="12.75" hidden="false" customHeight="false" outlineLevel="0" collapsed="false">
      <c r="A5" s="21"/>
      <c r="B5" s="21"/>
    </row>
    <row r="6" customFormat="false" ht="12.75" hidden="false" customHeight="false" outlineLevel="0" collapsed="false">
      <c r="A6" s="21" t="s">
        <v>133</v>
      </c>
      <c r="B6" s="28" t="n">
        <v>2</v>
      </c>
    </row>
    <row r="7" customFormat="false" ht="12.75" hidden="false" customHeight="false" outlineLevel="0" collapsed="false">
      <c r="A7" s="21" t="s">
        <v>134</v>
      </c>
      <c r="B7" s="21" t="n">
        <v>2.5</v>
      </c>
    </row>
    <row r="8" customFormat="false" ht="12.75" hidden="false" customHeight="false" outlineLevel="0" collapsed="false">
      <c r="A8" s="21" t="s">
        <v>135</v>
      </c>
      <c r="B8" s="21" t="n">
        <v>1.9</v>
      </c>
    </row>
    <row r="9" customFormat="false" ht="12.75" hidden="false" customHeight="false" outlineLevel="0" collapsed="false">
      <c r="A9" s="21" t="s">
        <v>136</v>
      </c>
      <c r="B9" s="21" t="n">
        <v>2.1</v>
      </c>
    </row>
    <row r="10" customFormat="false" ht="12.75" hidden="false" customHeight="false" outlineLevel="0" collapsed="false">
      <c r="A10" s="21" t="s">
        <v>137</v>
      </c>
      <c r="B10" s="21" t="n">
        <v>1.2</v>
      </c>
    </row>
    <row r="11" customFormat="false" ht="12.75" hidden="false" customHeight="false" outlineLevel="0" collapsed="false">
      <c r="A11" s="20" t="s">
        <v>138</v>
      </c>
      <c r="B11" s="20" t="n">
        <v>1.2</v>
      </c>
    </row>
    <row r="12" customFormat="false" ht="12.75" hidden="false" customHeight="false" outlineLevel="0" collapsed="false">
      <c r="A12" s="22"/>
      <c r="B12" s="22"/>
    </row>
    <row r="13" customFormat="false" ht="12.75" hidden="false" customHeight="false" outlineLevel="0" collapsed="false">
      <c r="A13" s="35" t="s">
        <v>139</v>
      </c>
      <c r="B13" s="22"/>
    </row>
    <row r="14" customFormat="false" ht="12.75" hidden="false" customHeight="false" outlineLevel="0" collapsed="false">
      <c r="A14" s="69" t="s">
        <v>140</v>
      </c>
    </row>
    <row r="15" customFormat="false" ht="12.75" hidden="false" customHeight="false" outlineLevel="0" collapsed="false">
      <c r="A15" s="69"/>
    </row>
    <row r="16" customFormat="false" ht="12.75" hidden="false" customHeight="true" outlineLevel="0" collapsed="false">
      <c r="A16" s="19" t="s">
        <v>141</v>
      </c>
      <c r="B16" s="19"/>
      <c r="C16" s="19"/>
      <c r="D16" s="19"/>
      <c r="E16" s="19"/>
      <c r="F16" s="19"/>
      <c r="G16" s="19"/>
      <c r="H16" s="19"/>
    </row>
    <row r="17" customFormat="false" ht="12.75" hidden="false" customHeight="false" outlineLevel="0" collapsed="false">
      <c r="A17" s="19"/>
      <c r="B17" s="19"/>
      <c r="C17" s="19"/>
      <c r="D17" s="19"/>
      <c r="E17" s="19"/>
      <c r="F17" s="19"/>
      <c r="G17" s="19"/>
      <c r="H17" s="19"/>
    </row>
    <row r="18" customFormat="false" ht="12.75" hidden="false" customHeight="false" outlineLevel="0" collapsed="false">
      <c r="A18" s="19"/>
      <c r="B18" s="19"/>
      <c r="C18" s="19"/>
      <c r="D18" s="19"/>
      <c r="E18" s="19"/>
      <c r="F18" s="19"/>
      <c r="G18" s="19"/>
      <c r="H18" s="19"/>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70"/>
      <c r="B20" s="70"/>
      <c r="C20" s="70"/>
      <c r="D20" s="70"/>
      <c r="E20" s="70"/>
      <c r="F20" s="70"/>
      <c r="G20" s="70"/>
      <c r="H20" s="70"/>
    </row>
    <row r="21" customFormat="false" ht="12.75" hidden="false" customHeight="false" outlineLevel="0" collapsed="false">
      <c r="A21" s="70"/>
      <c r="B21" s="70"/>
      <c r="C21" s="70"/>
      <c r="D21" s="70"/>
      <c r="E21" s="70"/>
      <c r="F21" s="70"/>
      <c r="G21" s="70"/>
      <c r="H21" s="70"/>
    </row>
    <row r="22" customFormat="false" ht="12.75" hidden="false" customHeight="false" outlineLevel="0" collapsed="false">
      <c r="A22" s="70"/>
      <c r="B22" s="70"/>
      <c r="C22" s="70"/>
      <c r="D22" s="70"/>
      <c r="E22" s="70"/>
      <c r="F22" s="70"/>
      <c r="G22" s="70"/>
      <c r="H22" s="70"/>
    </row>
    <row r="25" customFormat="false" ht="12.75" hidden="false" customHeight="false" outlineLevel="0" collapsed="false">
      <c r="A25" s="71"/>
    </row>
  </sheetData>
  <mergeCells count="1">
    <mergeCell ref="A16: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13"/>
    <col collapsed="false" customWidth="true" hidden="false" outlineLevel="0" max="3" min="3" style="0" width="20.56"/>
    <col collapsed="false" customWidth="true" hidden="false" outlineLevel="0" max="4" min="4" style="0" width="26.28"/>
    <col collapsed="false" customWidth="true" hidden="false" outlineLevel="0" max="5" min="5" style="0" width="18.85"/>
  </cols>
  <sheetData>
    <row r="1" customFormat="false" ht="12.75" hidden="false" customHeight="false" outlineLevel="0" collapsed="false">
      <c r="A1" s="3" t="s">
        <v>142</v>
      </c>
      <c r="B1" s="3"/>
    </row>
    <row r="3" customFormat="false" ht="12.75" hidden="false" customHeight="false" outlineLevel="0" collapsed="false">
      <c r="A3" s="50" t="s">
        <v>104</v>
      </c>
      <c r="B3" s="50"/>
      <c r="C3" s="72" t="s">
        <v>143</v>
      </c>
      <c r="D3" s="72" t="s">
        <v>144</v>
      </c>
      <c r="E3" s="73" t="s">
        <v>145</v>
      </c>
    </row>
    <row r="4" customFormat="false" ht="12.75" hidden="false" customHeight="false" outlineLevel="0" collapsed="false">
      <c r="A4" s="21"/>
      <c r="B4" s="21"/>
      <c r="C4" s="58" t="s">
        <v>84</v>
      </c>
      <c r="D4" s="58" t="s">
        <v>84</v>
      </c>
      <c r="E4" s="58" t="s">
        <v>84</v>
      </c>
    </row>
    <row r="5" customFormat="false" ht="12.75" hidden="false" customHeight="false" outlineLevel="0" collapsed="false">
      <c r="A5" s="21"/>
      <c r="B5" s="21"/>
      <c r="C5" s="58"/>
      <c r="D5" s="58"/>
      <c r="E5" s="40"/>
    </row>
    <row r="6" customFormat="false" ht="12.75" hidden="false" customHeight="false" outlineLevel="0" collapsed="false">
      <c r="A6" s="21" t="n">
        <v>1980</v>
      </c>
      <c r="B6" s="21"/>
      <c r="C6" s="58" t="n">
        <v>267.899</v>
      </c>
      <c r="D6" s="58" t="n">
        <v>0.888324873096447</v>
      </c>
      <c r="E6" s="42" t="n">
        <v>114.413</v>
      </c>
    </row>
    <row r="7" customFormat="false" ht="12.75" hidden="false" customHeight="false" outlineLevel="0" collapsed="false">
      <c r="A7" s="21" t="n">
        <f aca="false">A6+1</f>
        <v>1981</v>
      </c>
      <c r="B7" s="21"/>
      <c r="C7" s="58" t="n">
        <v>328.422</v>
      </c>
      <c r="D7" s="58" t="n">
        <v>2.18274111675127</v>
      </c>
      <c r="E7" s="42" t="n">
        <v>110.419</v>
      </c>
    </row>
    <row r="8" customFormat="false" ht="12.75" hidden="false" customHeight="false" outlineLevel="0" collapsed="false">
      <c r="A8" s="21" t="n">
        <f aca="false">A7+1</f>
        <v>1982</v>
      </c>
      <c r="B8" s="21"/>
      <c r="C8" s="58" t="n">
        <v>330.934</v>
      </c>
      <c r="D8" s="58" t="n">
        <v>3.55329949238579</v>
      </c>
      <c r="E8" s="42" t="n">
        <v>95.858</v>
      </c>
    </row>
    <row r="9" customFormat="false" ht="12.75" hidden="false" customHeight="false" outlineLevel="0" collapsed="false">
      <c r="A9" s="21" t="n">
        <f aca="false">A8+1</f>
        <v>1983</v>
      </c>
      <c r="B9" s="21"/>
      <c r="C9" s="58" t="n">
        <v>206.158</v>
      </c>
      <c r="D9" s="58" t="n">
        <v>4.06091370558376</v>
      </c>
      <c r="E9" s="42" t="n">
        <v>97.187</v>
      </c>
    </row>
    <row r="10" customFormat="false" ht="12.75" hidden="false" customHeight="false" outlineLevel="0" collapsed="false">
      <c r="A10" s="21" t="n">
        <f aca="false">A9+1</f>
        <v>1984</v>
      </c>
      <c r="B10" s="21"/>
      <c r="C10" s="58" t="n">
        <v>312.606</v>
      </c>
      <c r="D10" s="58" t="n">
        <v>5.88832487309645</v>
      </c>
      <c r="E10" s="42" t="n">
        <v>96.763</v>
      </c>
    </row>
    <row r="11" customFormat="false" ht="12.75" hidden="false" customHeight="false" outlineLevel="0" collapsed="false">
      <c r="A11" s="21" t="n">
        <f aca="false">A10+1</f>
        <v>1985</v>
      </c>
      <c r="B11" s="21"/>
      <c r="C11" s="58" t="n">
        <v>345.102</v>
      </c>
      <c r="D11" s="58" t="n">
        <v>6.87817258883249</v>
      </c>
      <c r="E11" s="42" t="n">
        <v>62.776</v>
      </c>
    </row>
    <row r="12" customFormat="false" ht="12.75" hidden="false" customHeight="false" outlineLevel="0" collapsed="false">
      <c r="A12" s="21" t="n">
        <f aca="false">A11+1</f>
        <v>1986</v>
      </c>
      <c r="B12" s="21"/>
      <c r="C12" s="58" t="n">
        <v>313.316</v>
      </c>
      <c r="D12" s="58" t="n">
        <v>7.36020304568528</v>
      </c>
      <c r="E12" s="42" t="n">
        <v>75.778</v>
      </c>
    </row>
    <row r="13" customFormat="false" ht="12.75" hidden="false" customHeight="false" outlineLevel="0" collapsed="false">
      <c r="A13" s="21" t="n">
        <f aca="false">A12+1</f>
        <v>1987</v>
      </c>
      <c r="B13" s="21"/>
      <c r="C13" s="58" t="n">
        <v>278.451</v>
      </c>
      <c r="D13" s="58" t="n">
        <v>7.08492385786802</v>
      </c>
      <c r="E13" s="42" t="n">
        <v>97.639</v>
      </c>
    </row>
    <row r="14" customFormat="false" ht="12.75" hidden="false" customHeight="false" outlineLevel="0" collapsed="false">
      <c r="A14" s="21" t="n">
        <f aca="false">A13+1</f>
        <v>1988</v>
      </c>
      <c r="B14" s="21"/>
      <c r="C14" s="58" t="n">
        <v>204.19</v>
      </c>
      <c r="D14" s="58" t="n">
        <v>7.29555837563452</v>
      </c>
      <c r="E14" s="42" t="n">
        <v>102.517</v>
      </c>
    </row>
    <row r="15" customFormat="false" ht="12.75" hidden="false" customHeight="false" outlineLevel="0" collapsed="false">
      <c r="A15" s="21" t="n">
        <f aca="false">A14+1</f>
        <v>1989</v>
      </c>
      <c r="B15" s="21"/>
      <c r="C15" s="58" t="n">
        <v>282.037</v>
      </c>
      <c r="D15" s="58" t="n">
        <v>8.15852791878173</v>
      </c>
      <c r="E15" s="42" t="n">
        <v>105.966</v>
      </c>
    </row>
    <row r="16" customFormat="false" ht="12.75" hidden="false" customHeight="false" outlineLevel="0" collapsed="false">
      <c r="A16" s="21" t="n">
        <f aca="false">A15+1</f>
        <v>1990</v>
      </c>
      <c r="B16" s="21"/>
      <c r="C16" s="58" t="n">
        <v>310.128</v>
      </c>
      <c r="D16" s="58" t="n">
        <v>8.85959390862944</v>
      </c>
      <c r="E16" s="42" t="n">
        <v>82.961</v>
      </c>
    </row>
    <row r="17" customFormat="false" ht="12.75" hidden="false" customHeight="false" outlineLevel="0" collapsed="false">
      <c r="A17" s="21" t="n">
        <f aca="false">A16+1</f>
        <v>1991</v>
      </c>
      <c r="B17" s="21"/>
      <c r="C17" s="58" t="n">
        <v>277.607</v>
      </c>
      <c r="D17" s="58" t="n">
        <v>10.1082233502538</v>
      </c>
      <c r="E17" s="42" t="n">
        <v>86.75</v>
      </c>
    </row>
    <row r="18" customFormat="false" ht="12.75" hidden="false" customHeight="false" outlineLevel="0" collapsed="false">
      <c r="A18" s="21" t="n">
        <f aca="false">A17+1</f>
        <v>1992</v>
      </c>
      <c r="B18" s="21"/>
      <c r="C18" s="58" t="n">
        <v>350.255</v>
      </c>
      <c r="D18" s="58" t="n">
        <v>10.7997461928934</v>
      </c>
      <c r="E18" s="42" t="n">
        <v>90.476</v>
      </c>
    </row>
    <row r="19" customFormat="false" ht="12.75" hidden="false" customHeight="false" outlineLevel="0" collapsed="false">
      <c r="A19" s="21" t="n">
        <f aca="false">A18+1</f>
        <v>1993</v>
      </c>
      <c r="B19" s="21"/>
      <c r="C19" s="58" t="n">
        <v>256.758</v>
      </c>
      <c r="D19" s="58" t="n">
        <v>11.6309390862944</v>
      </c>
      <c r="E19" s="42" t="n">
        <v>76.301</v>
      </c>
    </row>
    <row r="20" customFormat="false" ht="12.75" hidden="false" customHeight="false" outlineLevel="0" collapsed="false">
      <c r="A20" s="21" t="n">
        <f aca="false">A19+1</f>
        <v>1994</v>
      </c>
      <c r="B20" s="21"/>
      <c r="C20" s="58" t="n">
        <v>353.021</v>
      </c>
      <c r="D20" s="58" t="n">
        <v>13.5226649746193</v>
      </c>
      <c r="E20" s="42" t="n">
        <v>98.051</v>
      </c>
    </row>
    <row r="21" customFormat="false" ht="12.75" hidden="false" customHeight="false" outlineLevel="0" collapsed="false">
      <c r="A21" s="21" t="n">
        <f aca="false">A20+1</f>
        <v>1995</v>
      </c>
      <c r="B21" s="21"/>
      <c r="C21" s="58" t="n">
        <v>275.07</v>
      </c>
      <c r="D21" s="58" t="n">
        <v>10.0426395939086</v>
      </c>
      <c r="E21" s="42" t="n">
        <v>99.476</v>
      </c>
    </row>
    <row r="22" customFormat="false" ht="12.75" hidden="false" customHeight="false" outlineLevel="0" collapsed="false">
      <c r="A22" s="21" t="n">
        <f aca="false">A21+1</f>
        <v>1996</v>
      </c>
      <c r="B22" s="21"/>
      <c r="C22" s="58" t="n">
        <v>333.147</v>
      </c>
      <c r="D22" s="58" t="n">
        <v>10.8812436548223</v>
      </c>
      <c r="E22" s="42" t="n">
        <v>81.326</v>
      </c>
    </row>
    <row r="23" customFormat="false" ht="12.75" hidden="false" customHeight="false" outlineLevel="0" collapsed="false">
      <c r="A23" s="21" t="n">
        <f aca="false">A22+1</f>
        <v>1997</v>
      </c>
      <c r="B23" s="21"/>
      <c r="C23" s="58" t="n">
        <v>333.711</v>
      </c>
      <c r="D23" s="58" t="n">
        <v>12.2109898477157</v>
      </c>
      <c r="E23" s="42" t="n">
        <v>76.323</v>
      </c>
    </row>
    <row r="24" customFormat="false" ht="12.75" hidden="false" customHeight="false" outlineLevel="0" collapsed="false">
      <c r="A24" s="21" t="n">
        <f aca="false">A23+1</f>
        <v>1998</v>
      </c>
      <c r="B24" s="21"/>
      <c r="C24" s="58" t="n">
        <v>346.584</v>
      </c>
      <c r="D24" s="58" t="n">
        <v>13.3451776649746</v>
      </c>
      <c r="E24" s="42" t="n">
        <v>87.234</v>
      </c>
    </row>
    <row r="25" customFormat="false" ht="12.75" hidden="false" customHeight="false" outlineLevel="0" collapsed="false">
      <c r="A25" s="21" t="n">
        <f aca="false">A24+1</f>
        <v>1999</v>
      </c>
      <c r="B25" s="21"/>
      <c r="C25" s="58" t="n">
        <v>331.96</v>
      </c>
      <c r="D25" s="58" t="n">
        <v>14.3594670050761</v>
      </c>
      <c r="E25" s="42" t="n">
        <v>88.695</v>
      </c>
    </row>
    <row r="26" customFormat="false" ht="12.75" hidden="false" customHeight="false" outlineLevel="0" collapsed="false">
      <c r="A26" s="21" t="n">
        <f aca="false">A25+1</f>
        <v>2000</v>
      </c>
      <c r="B26" s="21"/>
      <c r="C26" s="58" t="n">
        <v>339.685</v>
      </c>
      <c r="D26" s="58" t="n">
        <v>15.9287563451777</v>
      </c>
      <c r="E26" s="42" t="n">
        <v>88.109</v>
      </c>
    </row>
    <row r="27" customFormat="false" ht="12.75" hidden="false" customHeight="false" outlineLevel="0" collapsed="false">
      <c r="A27" s="21" t="n">
        <f aca="false">A26+1</f>
        <v>2001</v>
      </c>
      <c r="B27" s="21"/>
      <c r="C27" s="58" t="n">
        <v>321.438</v>
      </c>
      <c r="D27" s="58" t="n">
        <v>17.9174111675127</v>
      </c>
      <c r="E27" s="42" t="n">
        <v>84.29</v>
      </c>
    </row>
    <row r="28" customFormat="false" ht="12.75" hidden="false" customHeight="false" outlineLevel="0" collapsed="false">
      <c r="A28" s="21" t="n">
        <f aca="false">A27+1</f>
        <v>2002</v>
      </c>
      <c r="B28" s="21"/>
      <c r="C28" s="58" t="n">
        <v>293.96</v>
      </c>
      <c r="D28" s="58" t="n">
        <v>25.2665989847716</v>
      </c>
      <c r="E28" s="42" t="n">
        <v>72.714</v>
      </c>
    </row>
    <row r="29" customFormat="false" ht="12.75" hidden="false" customHeight="false" outlineLevel="0" collapsed="false">
      <c r="A29" s="21" t="n">
        <f aca="false">A28+1</f>
        <v>2003</v>
      </c>
      <c r="B29" s="21"/>
      <c r="C29" s="58" t="n">
        <v>345.332</v>
      </c>
      <c r="D29" s="58" t="n">
        <v>29.6331979695431</v>
      </c>
      <c r="E29" s="42" t="n">
        <v>88.587</v>
      </c>
    </row>
    <row r="30" customFormat="false" ht="12.75" hidden="false" customHeight="false" outlineLevel="0" collapsed="false">
      <c r="A30" s="21" t="n">
        <f aca="false">A29+1</f>
        <v>2004</v>
      </c>
      <c r="B30" s="21"/>
      <c r="C30" s="58" t="n">
        <v>385.617</v>
      </c>
      <c r="D30" s="58" t="n">
        <v>33.5804568527919</v>
      </c>
      <c r="E30" s="42" t="n">
        <v>83.91</v>
      </c>
    </row>
    <row r="31" customFormat="false" ht="12.75" hidden="false" customHeight="false" outlineLevel="0" collapsed="false">
      <c r="A31" s="21" t="n">
        <f aca="false">A30+1</f>
        <v>2005</v>
      </c>
      <c r="B31" s="21"/>
      <c r="C31" s="58" t="n">
        <v>363.156</v>
      </c>
      <c r="D31" s="58" t="n">
        <v>40.6796954314721</v>
      </c>
      <c r="E31" s="42" t="n">
        <v>90.724</v>
      </c>
    </row>
    <row r="32" customFormat="false" ht="12.75" hidden="false" customHeight="false" outlineLevel="0" collapsed="false">
      <c r="A32" s="21" t="n">
        <f aca="false">A31+1</f>
        <v>2006</v>
      </c>
      <c r="B32" s="21"/>
      <c r="C32" s="58" t="n">
        <v>335.668</v>
      </c>
      <c r="D32" s="58" t="n">
        <v>53.7331218274112</v>
      </c>
      <c r="E32" s="42" t="n">
        <v>86.117</v>
      </c>
    </row>
    <row r="33" customFormat="false" ht="12.75" hidden="false" customHeight="false" outlineLevel="0" collapsed="false">
      <c r="A33" s="22" t="n">
        <v>2007</v>
      </c>
      <c r="B33" s="22"/>
      <c r="C33" s="74" t="n">
        <v>413.623</v>
      </c>
      <c r="D33" s="74" t="n">
        <v>81.2182741116751</v>
      </c>
      <c r="E33" s="75" t="n">
        <v>106.057</v>
      </c>
    </row>
    <row r="34" customFormat="false" ht="12.75" hidden="false" customHeight="false" outlineLevel="0" collapsed="false">
      <c r="A34" s="20" t="n">
        <v>2008</v>
      </c>
      <c r="B34" s="20" t="s">
        <v>146</v>
      </c>
      <c r="C34" s="38" t="n">
        <v>400</v>
      </c>
      <c r="D34" s="38" t="n">
        <v>114</v>
      </c>
      <c r="E34" s="38" t="s">
        <v>147</v>
      </c>
    </row>
    <row r="36" customFormat="false" ht="12.75" hidden="false" customHeight="true" outlineLevel="0" collapsed="false">
      <c r="A36" s="19" t="s">
        <v>148</v>
      </c>
      <c r="B36" s="19"/>
      <c r="C36" s="19"/>
      <c r="D36" s="19"/>
      <c r="E36" s="19"/>
      <c r="F36" s="19"/>
    </row>
    <row r="37" customFormat="false" ht="12.75" hidden="false" customHeight="false" outlineLevel="0" collapsed="false">
      <c r="A37" s="19"/>
      <c r="B37" s="19"/>
      <c r="C37" s="19"/>
      <c r="D37" s="19"/>
      <c r="E37" s="19"/>
      <c r="F37" s="19"/>
    </row>
    <row r="38" customFormat="false" ht="12.75" hidden="false" customHeight="false" outlineLevel="0" collapsed="false">
      <c r="A38" s="2"/>
      <c r="B38" s="2"/>
      <c r="C38" s="2"/>
      <c r="D38" s="2"/>
      <c r="E38" s="2"/>
    </row>
    <row r="39" customFormat="false" ht="12.75" hidden="false" customHeight="false" outlineLevel="0" collapsed="false">
      <c r="A39" s="70" t="s">
        <v>149</v>
      </c>
      <c r="B39" s="2"/>
      <c r="C39" s="2"/>
      <c r="D39" s="2"/>
      <c r="E39" s="2"/>
    </row>
    <row r="41" customFormat="false" ht="12.75" hidden="false" customHeight="true" outlineLevel="0" collapsed="false">
      <c r="A41" s="76" t="s">
        <v>150</v>
      </c>
      <c r="B41" s="76"/>
      <c r="C41" s="76"/>
      <c r="D41" s="76"/>
      <c r="E41" s="76"/>
      <c r="F41" s="76"/>
    </row>
    <row r="42" customFormat="false" ht="12.75" hidden="false" customHeight="false" outlineLevel="0" collapsed="false">
      <c r="A42" s="76"/>
      <c r="B42" s="76"/>
      <c r="C42" s="76"/>
      <c r="D42" s="76"/>
      <c r="E42" s="76"/>
      <c r="F42" s="76"/>
    </row>
    <row r="43" customFormat="false" ht="12.75" hidden="false" customHeight="false" outlineLevel="0" collapsed="false">
      <c r="A43" s="76"/>
      <c r="B43" s="76"/>
      <c r="C43" s="76"/>
      <c r="D43" s="76"/>
      <c r="E43" s="76"/>
      <c r="F43" s="76"/>
    </row>
    <row r="44" customFormat="false" ht="12.75" hidden="false" customHeight="false" outlineLevel="0" collapsed="false">
      <c r="A44" s="76"/>
      <c r="B44" s="76"/>
      <c r="C44" s="76"/>
      <c r="D44" s="76"/>
      <c r="E44" s="76"/>
      <c r="F44" s="76"/>
    </row>
    <row r="45" customFormat="false" ht="12.75" hidden="false" customHeight="false" outlineLevel="0" collapsed="false">
      <c r="A45" s="76"/>
      <c r="B45" s="76"/>
      <c r="C45" s="76"/>
      <c r="D45" s="76"/>
      <c r="E45" s="76"/>
      <c r="F45" s="76"/>
    </row>
    <row r="46" customFormat="false" ht="12.75" hidden="false" customHeight="false" outlineLevel="0" collapsed="false">
      <c r="A46" s="70"/>
      <c r="B46" s="70"/>
      <c r="C46" s="70"/>
      <c r="D46" s="70"/>
      <c r="E46" s="70"/>
    </row>
  </sheetData>
  <mergeCells count="2">
    <mergeCell ref="A36:F37"/>
    <mergeCell ref="A41:F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36.42"/>
  </cols>
  <sheetData>
    <row r="1" customFormat="false" ht="12.75" hidden="false" customHeight="false" outlineLevel="0" collapsed="false">
      <c r="A1" s="3" t="s">
        <v>58</v>
      </c>
    </row>
    <row r="3" customFormat="false" ht="12.75" hidden="false" customHeight="false" outlineLevel="0" collapsed="false">
      <c r="A3" s="20" t="s">
        <v>59</v>
      </c>
      <c r="B3" s="20" t="s">
        <v>60</v>
      </c>
    </row>
    <row r="4" customFormat="false" ht="12.75" hidden="false" customHeight="false" outlineLevel="0" collapsed="false">
      <c r="B4" s="21" t="s">
        <v>61</v>
      </c>
    </row>
    <row r="6" customFormat="false" ht="12.75" hidden="false" customHeight="false" outlineLevel="0" collapsed="false">
      <c r="A6" s="0" t="s">
        <v>62</v>
      </c>
      <c r="B6" s="21" t="n">
        <v>83</v>
      </c>
    </row>
    <row r="7" customFormat="false" ht="12.75" hidden="false" customHeight="false" outlineLevel="0" collapsed="false">
      <c r="A7" s="0" t="s">
        <v>40</v>
      </c>
      <c r="B7" s="21" t="n">
        <v>77</v>
      </c>
    </row>
    <row r="8" customFormat="false" ht="12.75" hidden="false" customHeight="false" outlineLevel="0" collapsed="false">
      <c r="A8" s="0" t="s">
        <v>63</v>
      </c>
      <c r="B8" s="21" t="n">
        <v>77</v>
      </c>
    </row>
    <row r="9" customFormat="false" ht="12.75" hidden="false" customHeight="false" outlineLevel="0" collapsed="false">
      <c r="A9" s="0" t="s">
        <v>64</v>
      </c>
      <c r="B9" s="21" t="n">
        <v>73</v>
      </c>
    </row>
    <row r="10" customFormat="false" ht="12.75" hidden="false" customHeight="false" outlineLevel="0" collapsed="false">
      <c r="A10" s="0" t="s">
        <v>65</v>
      </c>
      <c r="B10" s="21" t="n">
        <v>73</v>
      </c>
    </row>
    <row r="11" customFormat="false" ht="12.75" hidden="false" customHeight="false" outlineLevel="0" collapsed="false">
      <c r="A11" s="0" t="s">
        <v>66</v>
      </c>
      <c r="B11" s="21" t="n">
        <v>70</v>
      </c>
    </row>
    <row r="12" customFormat="false" ht="12.75" hidden="false" customHeight="false" outlineLevel="0" collapsed="false">
      <c r="A12" s="0" t="s">
        <v>67</v>
      </c>
      <c r="B12" s="21" t="n">
        <v>66</v>
      </c>
    </row>
    <row r="13" customFormat="false" ht="12.75" hidden="false" customHeight="false" outlineLevel="0" collapsed="false">
      <c r="A13" s="0" t="s">
        <v>68</v>
      </c>
      <c r="B13" s="21" t="n">
        <v>65</v>
      </c>
    </row>
    <row r="14" customFormat="false" ht="12.75" hidden="false" customHeight="false" outlineLevel="0" collapsed="false">
      <c r="A14" s="0" t="s">
        <v>69</v>
      </c>
      <c r="B14" s="21" t="n">
        <v>62</v>
      </c>
    </row>
    <row r="15" customFormat="false" ht="12.75" hidden="false" customHeight="false" outlineLevel="0" collapsed="false">
      <c r="A15" s="0" t="s">
        <v>70</v>
      </c>
      <c r="B15" s="21" t="n">
        <v>59</v>
      </c>
    </row>
    <row r="16" customFormat="false" ht="12.75" hidden="false" customHeight="false" outlineLevel="0" collapsed="false">
      <c r="A16" s="0" t="s">
        <v>34</v>
      </c>
      <c r="B16" s="21" t="n">
        <v>57</v>
      </c>
    </row>
    <row r="17" customFormat="false" ht="12.75" hidden="false" customHeight="false" outlineLevel="0" collapsed="false">
      <c r="A17" s="0" t="s">
        <v>71</v>
      </c>
      <c r="B17" s="21" t="n">
        <v>52</v>
      </c>
    </row>
    <row r="18" customFormat="false" ht="12.75" hidden="false" customHeight="false" outlineLevel="0" collapsed="false">
      <c r="A18" s="0" t="s">
        <v>72</v>
      </c>
      <c r="B18" s="21" t="n">
        <v>51</v>
      </c>
    </row>
    <row r="19" customFormat="false" ht="12.75" hidden="false" customHeight="false" outlineLevel="0" collapsed="false">
      <c r="A19" s="4" t="s">
        <v>73</v>
      </c>
      <c r="B19" s="20" t="n">
        <v>50</v>
      </c>
    </row>
    <row r="20" customFormat="false" ht="12.75" hidden="false" customHeight="false" outlineLevel="0" collapsed="false">
      <c r="A20" s="7"/>
      <c r="B20" s="22"/>
    </row>
    <row r="21" customFormat="false" ht="12.75" hidden="false" customHeight="true" outlineLevel="0" collapsed="false">
      <c r="A21" s="23" t="s">
        <v>74</v>
      </c>
      <c r="B21" s="23"/>
      <c r="C21" s="23"/>
      <c r="D21" s="23"/>
    </row>
    <row r="22" customFormat="false" ht="12.75" hidden="false" customHeight="false" outlineLevel="0" collapsed="false">
      <c r="A22" s="23"/>
      <c r="B22" s="23"/>
      <c r="C22" s="23"/>
      <c r="D22" s="23"/>
    </row>
    <row r="24" customFormat="false" ht="12.75" hidden="false" customHeight="true" outlineLevel="0" collapsed="false">
      <c r="A24" s="19" t="s">
        <v>75</v>
      </c>
      <c r="B24" s="19"/>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sheetData>
  <mergeCells count="2">
    <mergeCell ref="A21:D22"/>
    <mergeCell ref="A24:B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3.41"/>
    <col collapsed="false" customWidth="true" hidden="false" outlineLevel="0" max="3" min="3" style="0" width="11.28"/>
    <col collapsed="false" customWidth="true" hidden="false" outlineLevel="0" max="4" min="4" style="0" width="1.99"/>
    <col collapsed="false" customWidth="true" hidden="false" outlineLevel="0" max="5" min="5" style="0" width="4.7"/>
    <col collapsed="false" customWidth="true" hidden="false" outlineLevel="0" max="6" min="6" style="0" width="13.85"/>
    <col collapsed="false" customWidth="true" hidden="false" outlineLevel="0" max="7" min="7" style="0" width="11.7"/>
    <col collapsed="false" customWidth="true" hidden="false" outlineLevel="0" max="8" min="8" style="0" width="2.28"/>
    <col collapsed="false" customWidth="true" hidden="false" outlineLevel="0" max="9" min="9" style="0" width="5.71"/>
    <col collapsed="false" customWidth="true" hidden="false" outlineLevel="0" max="10" min="10" style="0" width="15.7"/>
    <col collapsed="false" customWidth="true" hidden="false" outlineLevel="0" max="11" min="11" style="0" width="10.99"/>
    <col collapsed="false" customWidth="true" hidden="false" outlineLevel="0" max="12" min="12" style="0" width="2.28"/>
    <col collapsed="false" customWidth="true" hidden="false" outlineLevel="0" max="14" min="14" style="0" width="13.99"/>
    <col collapsed="false" customWidth="true" hidden="false" outlineLevel="0" max="15" min="15" style="0" width="12.14"/>
  </cols>
  <sheetData>
    <row r="1" customFormat="false" ht="12.75" hidden="false" customHeight="false" outlineLevel="0" collapsed="false">
      <c r="A1" s="3" t="s">
        <v>76</v>
      </c>
    </row>
    <row r="3" customFormat="false" ht="12.75" hidden="false" customHeight="false" outlineLevel="0" collapsed="false">
      <c r="B3" s="24" t="s">
        <v>77</v>
      </c>
      <c r="C3" s="24"/>
      <c r="D3" s="25"/>
      <c r="F3" s="24" t="s">
        <v>78</v>
      </c>
      <c r="G3" s="24"/>
      <c r="H3" s="25"/>
      <c r="J3" s="24" t="s">
        <v>79</v>
      </c>
      <c r="K3" s="24"/>
      <c r="L3" s="25"/>
      <c r="N3" s="24" t="s">
        <v>80</v>
      </c>
      <c r="O3" s="24"/>
    </row>
    <row r="4" customFormat="false" ht="12.75" hidden="false" customHeight="false" outlineLevel="0" collapsed="false">
      <c r="A4" s="4" t="s">
        <v>81</v>
      </c>
      <c r="B4" s="4" t="s">
        <v>82</v>
      </c>
      <c r="C4" s="20" t="s">
        <v>83</v>
      </c>
      <c r="D4" s="26"/>
      <c r="E4" s="4" t="s">
        <v>81</v>
      </c>
      <c r="F4" s="4" t="s">
        <v>82</v>
      </c>
      <c r="G4" s="20" t="s">
        <v>83</v>
      </c>
      <c r="H4" s="26"/>
      <c r="I4" s="4" t="s">
        <v>81</v>
      </c>
      <c r="J4" s="4" t="s">
        <v>82</v>
      </c>
      <c r="K4" s="20" t="s">
        <v>83</v>
      </c>
      <c r="L4" s="26"/>
      <c r="M4" s="4" t="s">
        <v>81</v>
      </c>
      <c r="N4" s="4" t="s">
        <v>82</v>
      </c>
      <c r="O4" s="20" t="s">
        <v>83</v>
      </c>
    </row>
    <row r="5" customFormat="false" ht="12.75" hidden="false" customHeight="false" outlineLevel="0" collapsed="false">
      <c r="A5" s="7"/>
      <c r="B5" s="7"/>
      <c r="C5" s="22" t="s">
        <v>84</v>
      </c>
      <c r="D5" s="25"/>
      <c r="F5" s="7"/>
      <c r="G5" s="22" t="s">
        <v>84</v>
      </c>
      <c r="H5" s="25"/>
      <c r="I5" s="7"/>
      <c r="J5" s="7"/>
      <c r="K5" s="22" t="s">
        <v>84</v>
      </c>
      <c r="L5" s="25"/>
      <c r="M5" s="7"/>
      <c r="N5" s="7"/>
      <c r="O5" s="22" t="s">
        <v>84</v>
      </c>
    </row>
    <row r="6" customFormat="false" ht="12.75" hidden="false" customHeight="false" outlineLevel="0" collapsed="false">
      <c r="D6" s="27"/>
      <c r="H6" s="27"/>
      <c r="L6" s="27"/>
    </row>
    <row r="7" customFormat="false" ht="12.75" hidden="false" customHeight="false" outlineLevel="0" collapsed="false">
      <c r="A7" s="21" t="n">
        <v>1</v>
      </c>
      <c r="B7" s="0" t="s">
        <v>85</v>
      </c>
      <c r="C7" s="28" t="n">
        <v>62</v>
      </c>
      <c r="D7" s="25"/>
      <c r="E7" s="21" t="n">
        <v>1</v>
      </c>
      <c r="F7" s="0" t="s">
        <v>85</v>
      </c>
      <c r="G7" s="21" t="n">
        <v>32.5</v>
      </c>
      <c r="H7" s="25"/>
      <c r="I7" s="21" t="n">
        <v>1</v>
      </c>
      <c r="J7" s="0" t="s">
        <v>7</v>
      </c>
      <c r="K7" s="28" t="n">
        <v>9</v>
      </c>
      <c r="L7" s="25"/>
      <c r="M7" s="21" t="n">
        <v>1</v>
      </c>
      <c r="N7" s="0" t="s">
        <v>85</v>
      </c>
      <c r="O7" s="28" t="n">
        <v>106.1</v>
      </c>
    </row>
    <row r="8" customFormat="false" ht="12.75" hidden="false" customHeight="false" outlineLevel="0" collapsed="false">
      <c r="A8" s="21" t="n">
        <v>2</v>
      </c>
      <c r="B8" s="0" t="s">
        <v>86</v>
      </c>
      <c r="C8" s="28" t="n">
        <v>15</v>
      </c>
      <c r="D8" s="29"/>
      <c r="E8" s="21" t="n">
        <v>2</v>
      </c>
      <c r="F8" s="0" t="s">
        <v>87</v>
      </c>
      <c r="G8" s="28" t="n">
        <v>14.5</v>
      </c>
      <c r="H8" s="29"/>
      <c r="I8" s="21" t="n">
        <v>2</v>
      </c>
      <c r="J8" s="0" t="s">
        <v>88</v>
      </c>
      <c r="K8" s="28" t="n">
        <v>5</v>
      </c>
      <c r="L8" s="29"/>
      <c r="M8" s="21" t="n">
        <v>2</v>
      </c>
      <c r="N8" s="0" t="s">
        <v>86</v>
      </c>
      <c r="O8" s="28" t="n">
        <v>28.1</v>
      </c>
    </row>
    <row r="9" customFormat="false" ht="12.75" hidden="false" customHeight="false" outlineLevel="0" collapsed="false">
      <c r="A9" s="21" t="n">
        <v>3</v>
      </c>
      <c r="B9" s="0" t="s">
        <v>89</v>
      </c>
      <c r="C9" s="28" t="n">
        <v>9</v>
      </c>
      <c r="D9" s="29"/>
      <c r="E9" s="21" t="n">
        <v>3</v>
      </c>
      <c r="F9" s="0" t="s">
        <v>90</v>
      </c>
      <c r="G9" s="28" t="n">
        <v>12</v>
      </c>
      <c r="H9" s="29"/>
      <c r="I9" s="21" t="n">
        <v>3</v>
      </c>
      <c r="J9" s="0" t="s">
        <v>85</v>
      </c>
      <c r="K9" s="21" t="n">
        <v>3.5</v>
      </c>
      <c r="L9" s="29"/>
      <c r="M9" s="21" t="n">
        <v>3</v>
      </c>
      <c r="N9" s="0" t="s">
        <v>87</v>
      </c>
      <c r="O9" s="21" t="n">
        <v>18.6</v>
      </c>
    </row>
    <row r="10" customFormat="false" ht="12.75" hidden="false" customHeight="false" outlineLevel="0" collapsed="false">
      <c r="A10" s="21" t="n">
        <v>4</v>
      </c>
      <c r="B10" s="0" t="s">
        <v>91</v>
      </c>
      <c r="C10" s="28" t="n">
        <v>1.6</v>
      </c>
      <c r="D10" s="29"/>
      <c r="E10" s="21" t="n">
        <v>4</v>
      </c>
      <c r="F10" s="0" t="s">
        <v>86</v>
      </c>
      <c r="G10" s="28" t="n">
        <v>11</v>
      </c>
      <c r="H10" s="29"/>
      <c r="I10" s="21" t="n">
        <v>4</v>
      </c>
      <c r="J10" s="0" t="s">
        <v>92</v>
      </c>
      <c r="K10" s="28" t="n">
        <v>3.4</v>
      </c>
      <c r="L10" s="29"/>
      <c r="M10" s="21" t="n">
        <v>4</v>
      </c>
      <c r="N10" s="0" t="s">
        <v>93</v>
      </c>
      <c r="O10" s="28" t="n">
        <v>14.3</v>
      </c>
    </row>
    <row r="11" customFormat="false" ht="12.75" hidden="false" customHeight="false" outlineLevel="0" collapsed="false">
      <c r="A11" s="21" t="n">
        <v>5</v>
      </c>
      <c r="B11" s="0" t="s">
        <v>94</v>
      </c>
      <c r="C11" s="28" t="n">
        <v>1.2</v>
      </c>
      <c r="D11" s="29"/>
      <c r="E11" s="21" t="n">
        <v>5</v>
      </c>
      <c r="F11" s="0" t="s">
        <v>93</v>
      </c>
      <c r="G11" s="28" t="n">
        <v>9</v>
      </c>
      <c r="H11" s="29"/>
      <c r="I11" s="21" t="n">
        <v>5</v>
      </c>
      <c r="J11" s="0" t="s">
        <v>42</v>
      </c>
      <c r="K11" s="28" t="n">
        <v>2.9</v>
      </c>
      <c r="L11" s="29"/>
      <c r="M11" s="21" t="n">
        <v>5</v>
      </c>
      <c r="N11" s="0" t="s">
        <v>90</v>
      </c>
      <c r="O11" s="28" t="n">
        <v>13.1</v>
      </c>
    </row>
    <row r="12" customFormat="false" ht="12.75" hidden="false" customHeight="false" outlineLevel="0" collapsed="false">
      <c r="A12" s="21" t="n">
        <v>6</v>
      </c>
      <c r="B12" s="0" t="s">
        <v>48</v>
      </c>
      <c r="C12" s="28" t="n">
        <v>1</v>
      </c>
      <c r="D12" s="29"/>
      <c r="E12" s="21" t="n">
        <v>6</v>
      </c>
      <c r="F12" s="0" t="s">
        <v>95</v>
      </c>
      <c r="G12" s="28" t="n">
        <v>8</v>
      </c>
      <c r="H12" s="29"/>
      <c r="I12" s="21" t="n">
        <v>6</v>
      </c>
      <c r="J12" s="0" t="s">
        <v>48</v>
      </c>
      <c r="K12" s="28" t="n">
        <v>1.3</v>
      </c>
      <c r="L12" s="29"/>
      <c r="M12" s="21" t="n">
        <v>6</v>
      </c>
      <c r="N12" s="0" t="s">
        <v>95</v>
      </c>
      <c r="O12" s="28" t="n">
        <v>10.6</v>
      </c>
    </row>
    <row r="13" customFormat="false" ht="12.75" hidden="false" customHeight="false" outlineLevel="0" collapsed="false">
      <c r="A13" s="21" t="n">
        <v>7</v>
      </c>
      <c r="B13" s="0" t="s">
        <v>96</v>
      </c>
      <c r="C13" s="28" t="n">
        <v>0.8</v>
      </c>
      <c r="D13" s="29"/>
      <c r="E13" s="21" t="n">
        <v>7</v>
      </c>
      <c r="F13" s="0" t="s">
        <v>97</v>
      </c>
      <c r="G13" s="28" t="n">
        <v>8</v>
      </c>
      <c r="H13" s="29"/>
      <c r="I13" s="21" t="n">
        <v>7</v>
      </c>
      <c r="J13" s="0" t="s">
        <v>13</v>
      </c>
      <c r="K13" s="28" t="n">
        <v>1.1</v>
      </c>
      <c r="L13" s="29"/>
      <c r="M13" s="21" t="n">
        <v>7</v>
      </c>
      <c r="N13" s="0" t="s">
        <v>7</v>
      </c>
      <c r="O13" s="28" t="n">
        <v>9.3</v>
      </c>
    </row>
    <row r="14" customFormat="false" ht="12.75" hidden="false" customHeight="false" outlineLevel="0" collapsed="false">
      <c r="A14" s="21" t="n">
        <v>8</v>
      </c>
      <c r="B14" s="0" t="s">
        <v>92</v>
      </c>
      <c r="C14" s="28" t="n">
        <v>0.5</v>
      </c>
      <c r="D14" s="29"/>
      <c r="E14" s="21" t="n">
        <v>8</v>
      </c>
      <c r="F14" s="0" t="s">
        <v>94</v>
      </c>
      <c r="G14" s="28" t="n">
        <v>5.2</v>
      </c>
      <c r="H14" s="29"/>
      <c r="I14" s="21" t="n">
        <v>8</v>
      </c>
      <c r="J14" s="0" t="s">
        <v>98</v>
      </c>
      <c r="K14" s="28" t="n">
        <v>0.8</v>
      </c>
      <c r="L14" s="29"/>
      <c r="M14" s="21" t="n">
        <v>8</v>
      </c>
      <c r="N14" s="0" t="s">
        <v>97</v>
      </c>
      <c r="O14" s="28" t="n">
        <v>9</v>
      </c>
    </row>
    <row r="15" customFormat="false" ht="12.75" hidden="false" customHeight="false" outlineLevel="0" collapsed="false">
      <c r="A15" s="21" t="n">
        <v>9</v>
      </c>
      <c r="B15" s="0" t="s">
        <v>87</v>
      </c>
      <c r="C15" s="28" t="n">
        <v>0.4</v>
      </c>
      <c r="D15" s="29"/>
      <c r="E15" s="21" t="n">
        <v>9</v>
      </c>
      <c r="F15" s="0" t="s">
        <v>48</v>
      </c>
      <c r="G15" s="28" t="n">
        <v>2.5</v>
      </c>
      <c r="H15" s="29"/>
      <c r="I15" s="21" t="n">
        <v>9</v>
      </c>
      <c r="J15" s="0" t="s">
        <v>86</v>
      </c>
      <c r="K15" s="28" t="n">
        <v>0.5</v>
      </c>
      <c r="L15" s="29"/>
      <c r="M15" s="21" t="n">
        <v>9</v>
      </c>
      <c r="N15" s="0" t="s">
        <v>89</v>
      </c>
      <c r="O15" s="28" t="n">
        <v>8.7</v>
      </c>
    </row>
    <row r="16" customFormat="false" ht="12.75" hidden="false" customHeight="false" outlineLevel="0" collapsed="false">
      <c r="A16" s="20" t="n">
        <v>10</v>
      </c>
      <c r="B16" s="4" t="s">
        <v>93</v>
      </c>
      <c r="C16" s="30" t="n">
        <v>0.3</v>
      </c>
      <c r="D16" s="31"/>
      <c r="E16" s="20" t="n">
        <v>10</v>
      </c>
      <c r="F16" s="4" t="s">
        <v>99</v>
      </c>
      <c r="G16" s="30" t="n">
        <v>1.5</v>
      </c>
      <c r="H16" s="31"/>
      <c r="I16" s="20" t="n">
        <v>10</v>
      </c>
      <c r="J16" s="4" t="s">
        <v>100</v>
      </c>
      <c r="K16" s="30" t="n">
        <v>0.45</v>
      </c>
      <c r="L16" s="31"/>
      <c r="M16" s="20" t="n">
        <v>10</v>
      </c>
      <c r="N16" s="4" t="s">
        <v>88</v>
      </c>
      <c r="O16" s="30" t="n">
        <v>5</v>
      </c>
    </row>
    <row r="18" customFormat="false" ht="12.75" hidden="false" customHeight="false" outlineLevel="0" collapsed="false">
      <c r="A18" s="0" t="s">
        <v>101</v>
      </c>
    </row>
    <row r="20" customFormat="false" ht="12.75" hidden="false" customHeight="false" outlineLevel="0" collapsed="false">
      <c r="A20" s="0" t="s">
        <v>102</v>
      </c>
    </row>
  </sheetData>
  <mergeCells count="4">
    <mergeCell ref="B3:C3"/>
    <mergeCell ref="F3:G3"/>
    <mergeCell ref="J3:K3"/>
    <mergeCell ref="N3: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9.14"/>
    <col collapsed="false" customWidth="true" hidden="false" outlineLevel="0" max="2" min="2" style="32" width="16.7"/>
    <col collapsed="false" customWidth="true" hidden="false" outlineLevel="0" max="3" min="3" style="0" width="16.7"/>
    <col collapsed="false" customWidth="true" hidden="false" outlineLevel="0" max="4" min="4" style="33" width="16.7"/>
  </cols>
  <sheetData>
    <row r="1" customFormat="false" ht="12.75" hidden="false" customHeight="false" outlineLevel="0" collapsed="false">
      <c r="A1" s="34" t="s">
        <v>103</v>
      </c>
      <c r="B1" s="34"/>
    </row>
    <row r="2" s="7" customFormat="true" ht="12.75" hidden="false" customHeight="false" outlineLevel="0" collapsed="false">
      <c r="A2" s="35"/>
      <c r="B2" s="35"/>
      <c r="D2" s="36"/>
    </row>
    <row r="3" s="7" customFormat="true" ht="12.75" hidden="false" customHeight="false" outlineLevel="0" collapsed="false">
      <c r="A3" s="37" t="s">
        <v>104</v>
      </c>
      <c r="B3" s="38" t="s">
        <v>105</v>
      </c>
      <c r="C3" s="38" t="s">
        <v>106</v>
      </c>
      <c r="D3" s="39" t="s">
        <v>107</v>
      </c>
    </row>
    <row r="4" customFormat="false" ht="12.75" hidden="false" customHeight="false" outlineLevel="0" collapsed="false">
      <c r="B4" s="40" t="s">
        <v>108</v>
      </c>
      <c r="C4" s="40" t="s">
        <v>108</v>
      </c>
      <c r="D4" s="41" t="s">
        <v>108</v>
      </c>
    </row>
    <row r="6" customFormat="false" ht="12.75" hidden="false" customHeight="false" outlineLevel="0" collapsed="false">
      <c r="A6" s="32" t="n">
        <v>1960</v>
      </c>
      <c r="B6" s="42" t="n">
        <v>823.551</v>
      </c>
      <c r="C6" s="43" t="n">
        <v>815.247</v>
      </c>
      <c r="D6" s="44" t="n">
        <f aca="false">B6-C6</f>
        <v>8.30400000000009</v>
      </c>
    </row>
    <row r="7" customFormat="false" ht="12.75" hidden="false" customHeight="false" outlineLevel="0" collapsed="false">
      <c r="A7" s="32" t="n">
        <f aca="false">A6+1</f>
        <v>1961</v>
      </c>
      <c r="B7" s="42" t="n">
        <v>799.508</v>
      </c>
      <c r="C7" s="43" t="n">
        <v>816.702</v>
      </c>
      <c r="D7" s="44" t="n">
        <f aca="false">B7-C7</f>
        <v>-17.194</v>
      </c>
    </row>
    <row r="8" customFormat="false" ht="12.75" hidden="false" customHeight="false" outlineLevel="0" collapsed="false">
      <c r="A8" s="32" t="n">
        <f aca="false">A7+1</f>
        <v>1962</v>
      </c>
      <c r="B8" s="42" t="n">
        <v>850.445</v>
      </c>
      <c r="C8" s="43" t="n">
        <v>837.716</v>
      </c>
      <c r="D8" s="44" t="n">
        <f aca="false">B8-C8</f>
        <v>12.729</v>
      </c>
    </row>
    <row r="9" customFormat="false" ht="12.75" hidden="false" customHeight="false" outlineLevel="0" collapsed="false">
      <c r="A9" s="32" t="n">
        <f aca="false">A8+1</f>
        <v>1963</v>
      </c>
      <c r="B9" s="42" t="n">
        <v>857.738</v>
      </c>
      <c r="C9" s="43" t="n">
        <v>852.073</v>
      </c>
      <c r="D9" s="44" t="n">
        <f aca="false">B9-C9</f>
        <v>5.66500000000008</v>
      </c>
    </row>
    <row r="10" customFormat="false" ht="12.75" hidden="false" customHeight="false" outlineLevel="0" collapsed="false">
      <c r="A10" s="32" t="n">
        <f aca="false">A9+1</f>
        <v>1964</v>
      </c>
      <c r="B10" s="42" t="n">
        <v>906.184</v>
      </c>
      <c r="C10" s="43" t="n">
        <v>895.764</v>
      </c>
      <c r="D10" s="44" t="n">
        <f aca="false">B10-C10</f>
        <v>10.42</v>
      </c>
    </row>
    <row r="11" customFormat="false" ht="12.75" hidden="false" customHeight="false" outlineLevel="0" collapsed="false">
      <c r="A11" s="32" t="n">
        <f aca="false">A10+1</f>
        <v>1965</v>
      </c>
      <c r="B11" s="42" t="n">
        <v>904.607</v>
      </c>
      <c r="C11" s="43" t="n">
        <v>931.985</v>
      </c>
      <c r="D11" s="44" t="n">
        <f aca="false">B11-C11</f>
        <v>-27.378</v>
      </c>
    </row>
    <row r="12" customFormat="false" ht="12.75" hidden="false" customHeight="false" outlineLevel="0" collapsed="false">
      <c r="A12" s="32" t="n">
        <f aca="false">A11+1</f>
        <v>1966</v>
      </c>
      <c r="B12" s="42" t="n">
        <v>988.464</v>
      </c>
      <c r="C12" s="43" t="n">
        <v>956.524</v>
      </c>
      <c r="D12" s="44" t="n">
        <f aca="false">B12-C12</f>
        <v>31.9400000000001</v>
      </c>
    </row>
    <row r="13" customFormat="false" ht="12.75" hidden="false" customHeight="false" outlineLevel="0" collapsed="false">
      <c r="A13" s="32" t="n">
        <f aca="false">A12+1</f>
        <v>1967</v>
      </c>
      <c r="B13" s="42" t="n">
        <v>1014.222</v>
      </c>
      <c r="C13" s="43" t="n">
        <v>987.535</v>
      </c>
      <c r="D13" s="44" t="n">
        <f aca="false">B13-C13</f>
        <v>26.687</v>
      </c>
    </row>
    <row r="14" customFormat="false" ht="12.75" hidden="false" customHeight="false" outlineLevel="0" collapsed="false">
      <c r="A14" s="32" t="n">
        <f aca="false">A13+1</f>
        <v>1968</v>
      </c>
      <c r="B14" s="42" t="n">
        <v>1052.459</v>
      </c>
      <c r="C14" s="43" t="n">
        <v>1019.986</v>
      </c>
      <c r="D14" s="44" t="n">
        <f aca="false">B14-C14</f>
        <v>32.4730000000001</v>
      </c>
    </row>
    <row r="15" customFormat="false" ht="12.75" hidden="false" customHeight="false" outlineLevel="0" collapsed="false">
      <c r="A15" s="32" t="n">
        <f aca="false">A14+1</f>
        <v>1969</v>
      </c>
      <c r="B15" s="42" t="n">
        <v>1063.107</v>
      </c>
      <c r="C15" s="43" t="n">
        <v>1068.706</v>
      </c>
      <c r="D15" s="44" t="n">
        <f aca="false">B15-C15</f>
        <v>-5.59899999999993</v>
      </c>
    </row>
    <row r="16" customFormat="false" ht="12.75" hidden="false" customHeight="false" outlineLevel="0" collapsed="false">
      <c r="A16" s="32" t="n">
        <f aca="false">A15+1</f>
        <v>1970</v>
      </c>
      <c r="B16" s="42" t="n">
        <v>1078.706</v>
      </c>
      <c r="C16" s="43" t="n">
        <v>1107.951</v>
      </c>
      <c r="D16" s="44" t="n">
        <f aca="false">B16-C16</f>
        <v>-29.2450000000001</v>
      </c>
    </row>
    <row r="17" customFormat="false" ht="12.75" hidden="false" customHeight="false" outlineLevel="0" collapsed="false">
      <c r="A17" s="32" t="n">
        <f aca="false">A16+1</f>
        <v>1971</v>
      </c>
      <c r="B17" s="42" t="n">
        <v>1177.258</v>
      </c>
      <c r="C17" s="43" t="n">
        <v>1149.974</v>
      </c>
      <c r="D17" s="44" t="n">
        <f aca="false">B17-C17</f>
        <v>27.2840000000001</v>
      </c>
    </row>
    <row r="18" customFormat="false" ht="12.75" hidden="false" customHeight="false" outlineLevel="0" collapsed="false">
      <c r="A18" s="32" t="n">
        <f aca="false">A17+1</f>
        <v>1972</v>
      </c>
      <c r="B18" s="42" t="n">
        <v>1140.61</v>
      </c>
      <c r="C18" s="43" t="n">
        <v>1173.621</v>
      </c>
      <c r="D18" s="44" t="n">
        <f aca="false">B18-C18</f>
        <v>-33.0110000000002</v>
      </c>
    </row>
    <row r="19" customFormat="false" ht="12.75" hidden="false" customHeight="false" outlineLevel="0" collapsed="false">
      <c r="A19" s="32" t="n">
        <f aca="false">A18+1</f>
        <v>1973</v>
      </c>
      <c r="B19" s="42" t="n">
        <v>1252.955</v>
      </c>
      <c r="C19" s="43" t="n">
        <v>1229.811</v>
      </c>
      <c r="D19" s="44" t="n">
        <f aca="false">B19-C19</f>
        <v>23.144</v>
      </c>
    </row>
    <row r="20" customFormat="false" ht="12.75" hidden="false" customHeight="false" outlineLevel="0" collapsed="false">
      <c r="A20" s="32" t="n">
        <f aca="false">A19+1</f>
        <v>1974</v>
      </c>
      <c r="B20" s="42" t="n">
        <v>1203.498</v>
      </c>
      <c r="C20" s="43" t="n">
        <v>1190.464</v>
      </c>
      <c r="D20" s="44" t="n">
        <f aca="false">B20-C20</f>
        <v>13.0340000000001</v>
      </c>
    </row>
    <row r="21" customFormat="false" ht="12.75" hidden="false" customHeight="false" outlineLevel="0" collapsed="false">
      <c r="A21" s="32" t="n">
        <f aca="false">A20+1</f>
        <v>1975</v>
      </c>
      <c r="B21" s="42" t="n">
        <v>1236.787</v>
      </c>
      <c r="C21" s="43" t="n">
        <v>1212.086</v>
      </c>
      <c r="D21" s="44" t="n">
        <f aca="false">B21-C21</f>
        <v>24.701</v>
      </c>
    </row>
    <row r="22" customFormat="false" ht="12.75" hidden="false" customHeight="false" outlineLevel="0" collapsed="false">
      <c r="A22" s="32" t="n">
        <f aca="false">A21+1</f>
        <v>1976</v>
      </c>
      <c r="B22" s="42" t="n">
        <v>1342.173</v>
      </c>
      <c r="C22" s="43" t="n">
        <v>1273.183</v>
      </c>
      <c r="D22" s="44" t="n">
        <f aca="false">B22-C22</f>
        <v>68.99</v>
      </c>
    </row>
    <row r="23" customFormat="false" ht="12.75" hidden="false" customHeight="false" outlineLevel="0" collapsed="false">
      <c r="A23" s="32" t="n">
        <f aca="false">A22+1</f>
        <v>1977</v>
      </c>
      <c r="B23" s="42" t="n">
        <v>1319.479</v>
      </c>
      <c r="C23" s="43" t="n">
        <v>1319.917</v>
      </c>
      <c r="D23" s="44" t="n">
        <f aca="false">B23-C23</f>
        <v>-0.437999999999875</v>
      </c>
    </row>
    <row r="24" customFormat="false" ht="12.75" hidden="false" customHeight="false" outlineLevel="0" collapsed="false">
      <c r="A24" s="32" t="n">
        <f aca="false">A23+1</f>
        <v>1978</v>
      </c>
      <c r="B24" s="42" t="n">
        <v>1445.442</v>
      </c>
      <c r="C24" s="43" t="n">
        <v>1380.364</v>
      </c>
      <c r="D24" s="44" t="n">
        <f aca="false">B24-C24</f>
        <v>65.078</v>
      </c>
    </row>
    <row r="25" customFormat="false" ht="12.75" hidden="false" customHeight="false" outlineLevel="0" collapsed="false">
      <c r="A25" s="32" t="n">
        <f aca="false">A24+1</f>
        <v>1979</v>
      </c>
      <c r="B25" s="42" t="n">
        <v>1409.853</v>
      </c>
      <c r="C25" s="43" t="n">
        <v>1416.312</v>
      </c>
      <c r="D25" s="44" t="n">
        <f aca="false">B25-C25</f>
        <v>-6.45899999999983</v>
      </c>
    </row>
    <row r="26" customFormat="false" ht="12.75" hidden="false" customHeight="false" outlineLevel="0" collapsed="false">
      <c r="A26" s="32" t="n">
        <f aca="false">A25+1</f>
        <v>1980</v>
      </c>
      <c r="B26" s="42" t="n">
        <v>1429.238</v>
      </c>
      <c r="C26" s="43" t="n">
        <v>1439.934</v>
      </c>
      <c r="D26" s="44" t="n">
        <f aca="false">B26-C26</f>
        <v>-10.6959999999999</v>
      </c>
    </row>
    <row r="27" customFormat="false" ht="12.75" hidden="false" customHeight="false" outlineLevel="0" collapsed="false">
      <c r="A27" s="32" t="n">
        <f aca="false">A26+1</f>
        <v>1981</v>
      </c>
      <c r="B27" s="42" t="n">
        <v>1481.908</v>
      </c>
      <c r="C27" s="43" t="n">
        <v>1457.804</v>
      </c>
      <c r="D27" s="44" t="n">
        <f aca="false">B27-C27</f>
        <v>24.1039999999998</v>
      </c>
    </row>
    <row r="28" customFormat="false" ht="12.75" hidden="false" customHeight="false" outlineLevel="0" collapsed="false">
      <c r="A28" s="32" t="n">
        <f aca="false">A27+1</f>
        <v>1982</v>
      </c>
      <c r="B28" s="42" t="n">
        <v>1533.054</v>
      </c>
      <c r="C28" s="43" t="n">
        <v>1474.699</v>
      </c>
      <c r="D28" s="44" t="n">
        <f aca="false">B28-C28</f>
        <v>58.355</v>
      </c>
    </row>
    <row r="29" customFormat="false" ht="12.75" hidden="false" customHeight="false" outlineLevel="0" collapsed="false">
      <c r="A29" s="32" t="n">
        <f aca="false">A28+1</f>
        <v>1983</v>
      </c>
      <c r="B29" s="42" t="n">
        <v>1469.439</v>
      </c>
      <c r="C29" s="43" t="n">
        <v>1500.966</v>
      </c>
      <c r="D29" s="44" t="n">
        <f aca="false">B29-C29</f>
        <v>-31.5269999999998</v>
      </c>
    </row>
    <row r="30" customFormat="false" ht="12.75" hidden="false" customHeight="false" outlineLevel="0" collapsed="false">
      <c r="A30" s="32" t="n">
        <f aca="false">A29+1</f>
        <v>1984</v>
      </c>
      <c r="B30" s="42" t="n">
        <v>1631.753</v>
      </c>
      <c r="C30" s="43" t="n">
        <v>1549.05</v>
      </c>
      <c r="D30" s="44" t="n">
        <f aca="false">B30-C30</f>
        <v>82.703</v>
      </c>
    </row>
    <row r="31" customFormat="false" ht="12.75" hidden="false" customHeight="false" outlineLevel="0" collapsed="false">
      <c r="A31" s="32" t="n">
        <f aca="false">A30+1</f>
        <v>1985</v>
      </c>
      <c r="B31" s="42" t="n">
        <v>1646.492</v>
      </c>
      <c r="C31" s="43" t="n">
        <v>1552.726</v>
      </c>
      <c r="D31" s="44" t="n">
        <f aca="false">B31-C31</f>
        <v>93.7659999999999</v>
      </c>
    </row>
    <row r="32" customFormat="false" ht="12.75" hidden="false" customHeight="false" outlineLevel="0" collapsed="false">
      <c r="A32" s="32" t="n">
        <f aca="false">A31+1</f>
        <v>1986</v>
      </c>
      <c r="B32" s="42" t="n">
        <v>1664.019</v>
      </c>
      <c r="C32" s="43" t="n">
        <v>1601.462</v>
      </c>
      <c r="D32" s="44" t="n">
        <f aca="false">B32-C32</f>
        <v>62.557</v>
      </c>
    </row>
    <row r="33" customFormat="false" ht="12.75" hidden="false" customHeight="false" outlineLevel="0" collapsed="false">
      <c r="A33" s="32" t="n">
        <f aca="false">A32+1</f>
        <v>1987</v>
      </c>
      <c r="B33" s="42" t="n">
        <v>1600.246</v>
      </c>
      <c r="C33" s="43" t="n">
        <v>1639.933</v>
      </c>
      <c r="D33" s="44" t="n">
        <f aca="false">B33-C33</f>
        <v>-39.6869999999999</v>
      </c>
    </row>
    <row r="34" customFormat="false" ht="12.75" hidden="false" customHeight="false" outlineLevel="0" collapsed="false">
      <c r="A34" s="32" t="n">
        <f aca="false">A33+1</f>
        <v>1988</v>
      </c>
      <c r="B34" s="42" t="n">
        <v>1550.187</v>
      </c>
      <c r="C34" s="43" t="n">
        <v>1621.076</v>
      </c>
      <c r="D34" s="44" t="n">
        <f aca="false">B34-C34</f>
        <v>-70.8890000000001</v>
      </c>
    </row>
    <row r="35" customFormat="false" ht="12.75" hidden="false" customHeight="false" outlineLevel="0" collapsed="false">
      <c r="A35" s="32" t="n">
        <f aca="false">A34+1</f>
        <v>1989</v>
      </c>
      <c r="B35" s="42" t="n">
        <v>1673.01</v>
      </c>
      <c r="C35" s="43" t="n">
        <v>1677.043</v>
      </c>
      <c r="D35" s="44" t="n">
        <f aca="false">B35-C35</f>
        <v>-4.0329999999999</v>
      </c>
    </row>
    <row r="36" customFormat="false" ht="12.75" hidden="false" customHeight="false" outlineLevel="0" collapsed="false">
      <c r="A36" s="32" t="n">
        <f aca="false">A35+1</f>
        <v>1990</v>
      </c>
      <c r="B36" s="42" t="n">
        <v>1767.699</v>
      </c>
      <c r="C36" s="43" t="n">
        <v>1706.726</v>
      </c>
      <c r="D36" s="44" t="n">
        <f aca="false">B36-C36</f>
        <v>60.973</v>
      </c>
    </row>
    <row r="37" customFormat="false" ht="12.75" hidden="false" customHeight="false" outlineLevel="0" collapsed="false">
      <c r="A37" s="32" t="n">
        <f aca="false">A36+1</f>
        <v>1991</v>
      </c>
      <c r="B37" s="42" t="n">
        <v>1708.64</v>
      </c>
      <c r="C37" s="43" t="n">
        <v>1713.305</v>
      </c>
      <c r="D37" s="44" t="n">
        <f aca="false">B37-C37</f>
        <v>-4.66499999999996</v>
      </c>
    </row>
    <row r="38" customFormat="false" ht="12.75" hidden="false" customHeight="false" outlineLevel="0" collapsed="false">
      <c r="A38" s="32" t="n">
        <f aca="false">A37+1</f>
        <v>1992</v>
      </c>
      <c r="B38" s="42" t="n">
        <v>1785</v>
      </c>
      <c r="C38" s="43" t="n">
        <v>1736.549</v>
      </c>
      <c r="D38" s="44" t="n">
        <f aca="false">B38-C38</f>
        <v>48.451</v>
      </c>
    </row>
    <row r="39" customFormat="false" ht="12.75" hidden="false" customHeight="false" outlineLevel="0" collapsed="false">
      <c r="A39" s="32" t="n">
        <f aca="false">A38+1</f>
        <v>1993</v>
      </c>
      <c r="B39" s="42" t="n">
        <v>1711.09</v>
      </c>
      <c r="C39" s="43" t="n">
        <v>1739.427</v>
      </c>
      <c r="D39" s="44" t="n">
        <f aca="false">B39-C39</f>
        <v>-28.337</v>
      </c>
    </row>
    <row r="40" customFormat="false" ht="12.75" hidden="false" customHeight="false" outlineLevel="0" collapsed="false">
      <c r="A40" s="32" t="n">
        <f aca="false">A39+1</f>
        <v>1994</v>
      </c>
      <c r="B40" s="42" t="n">
        <v>1756.305</v>
      </c>
      <c r="C40" s="43" t="n">
        <v>1762.281</v>
      </c>
      <c r="D40" s="44" t="n">
        <f aca="false">B40-C40</f>
        <v>-5.97599999999989</v>
      </c>
    </row>
    <row r="41" customFormat="false" ht="12.75" hidden="false" customHeight="false" outlineLevel="0" collapsed="false">
      <c r="A41" s="32" t="n">
        <f aca="false">A40+1</f>
        <v>1995</v>
      </c>
      <c r="B41" s="42" t="n">
        <v>1707.874</v>
      </c>
      <c r="C41" s="43" t="n">
        <v>1739.294</v>
      </c>
      <c r="D41" s="44" t="n">
        <f aca="false">B41-C41</f>
        <v>-31.4200000000001</v>
      </c>
    </row>
    <row r="42" customFormat="false" ht="12.75" hidden="false" customHeight="false" outlineLevel="0" collapsed="false">
      <c r="A42" s="32" t="n">
        <f aca="false">A41+1</f>
        <v>1996</v>
      </c>
      <c r="B42" s="42" t="n">
        <v>1872.805</v>
      </c>
      <c r="C42" s="43" t="n">
        <v>1808.385</v>
      </c>
      <c r="D42" s="44" t="n">
        <f aca="false">B42-C42</f>
        <v>64.4200000000001</v>
      </c>
    </row>
    <row r="43" customFormat="false" ht="12.75" hidden="false" customHeight="false" outlineLevel="0" collapsed="false">
      <c r="A43" s="32" t="n">
        <f aca="false">A42+1</f>
        <v>1997</v>
      </c>
      <c r="B43" s="42" t="n">
        <v>1878.567</v>
      </c>
      <c r="C43" s="43" t="n">
        <v>1820.926</v>
      </c>
      <c r="D43" s="44" t="n">
        <f aca="false">B43-C43</f>
        <v>57.6410000000001</v>
      </c>
    </row>
    <row r="44" customFormat="false" ht="12.75" hidden="false" customHeight="false" outlineLevel="0" collapsed="false">
      <c r="A44" s="32" t="n">
        <f aca="false">A43+1</f>
        <v>1998</v>
      </c>
      <c r="B44" s="42" t="n">
        <v>1875.576</v>
      </c>
      <c r="C44" s="43" t="n">
        <v>1834.73</v>
      </c>
      <c r="D44" s="44" t="n">
        <f aca="false">B44-C44</f>
        <v>40.846</v>
      </c>
    </row>
    <row r="45" customFormat="false" ht="12.75" hidden="false" customHeight="false" outlineLevel="0" collapsed="false">
      <c r="A45" s="32" t="n">
        <f aca="false">A44+1</f>
        <v>1999</v>
      </c>
      <c r="B45" s="42" t="n">
        <v>1872.424</v>
      </c>
      <c r="C45" s="43" t="n">
        <v>1855.015</v>
      </c>
      <c r="D45" s="44" t="n">
        <f aca="false">B45-C45</f>
        <v>17.4089999999999</v>
      </c>
    </row>
    <row r="46" customFormat="false" ht="12.75" hidden="false" customHeight="false" outlineLevel="0" collapsed="false">
      <c r="A46" s="32" t="n">
        <f aca="false">A45+1</f>
        <v>2000</v>
      </c>
      <c r="B46" s="42" t="n">
        <v>1842.815</v>
      </c>
      <c r="C46" s="43" t="n">
        <v>1857.418</v>
      </c>
      <c r="D46" s="44" t="n">
        <f aca="false">B46-C46</f>
        <v>-14.6029999999998</v>
      </c>
    </row>
    <row r="47" customFormat="false" ht="12.75" hidden="false" customHeight="false" outlineLevel="0" collapsed="false">
      <c r="A47" s="32" t="n">
        <f aca="false">A46+1</f>
        <v>2001</v>
      </c>
      <c r="B47" s="42" t="n">
        <v>1874.59</v>
      </c>
      <c r="C47" s="43" t="n">
        <v>1902.349</v>
      </c>
      <c r="D47" s="44" t="n">
        <f aca="false">B47-C47</f>
        <v>-27.759</v>
      </c>
    </row>
    <row r="48" customFormat="false" ht="12.75" hidden="false" customHeight="false" outlineLevel="0" collapsed="false">
      <c r="A48" s="32" t="n">
        <f aca="false">A47+1</f>
        <v>2002</v>
      </c>
      <c r="B48" s="42" t="n">
        <v>1821.562</v>
      </c>
      <c r="C48" s="43" t="n">
        <v>1909.068</v>
      </c>
      <c r="D48" s="44" t="n">
        <f aca="false">B48-C48</f>
        <v>-87.5060000000001</v>
      </c>
    </row>
    <row r="49" customFormat="false" ht="12.75" hidden="false" customHeight="false" outlineLevel="0" collapsed="false">
      <c r="A49" s="32" t="n">
        <f aca="false">A48+1</f>
        <v>2003</v>
      </c>
      <c r="B49" s="42" t="n">
        <v>1861.938</v>
      </c>
      <c r="C49" s="43" t="n">
        <v>1934.25</v>
      </c>
      <c r="D49" s="44" t="n">
        <f aca="false">B49-C49</f>
        <v>-72.3119999999999</v>
      </c>
    </row>
    <row r="50" customFormat="false" ht="12.75" hidden="false" customHeight="false" outlineLevel="0" collapsed="false">
      <c r="A50" s="32" t="n">
        <f aca="false">A49+1</f>
        <v>2004</v>
      </c>
      <c r="B50" s="42" t="n">
        <v>2042.986</v>
      </c>
      <c r="C50" s="43" t="n">
        <v>1990.312</v>
      </c>
      <c r="D50" s="44" t="n">
        <f aca="false">B50-C50</f>
        <v>52.6740000000002</v>
      </c>
    </row>
    <row r="51" customFormat="false" ht="12.75" hidden="false" customHeight="false" outlineLevel="0" collapsed="false">
      <c r="A51" s="32" t="n">
        <f aca="false">A50+1</f>
        <v>2005</v>
      </c>
      <c r="B51" s="42" t="n">
        <v>2016.82</v>
      </c>
      <c r="C51" s="43" t="n">
        <v>2018.789</v>
      </c>
      <c r="D51" s="44" t="n">
        <f aca="false">B51-C51</f>
        <v>-1.96900000000005</v>
      </c>
    </row>
    <row r="52" customFormat="false" ht="12.75" hidden="false" customHeight="false" outlineLevel="0" collapsed="false">
      <c r="A52" s="32" t="n">
        <f aca="false">A51+1</f>
        <v>2006</v>
      </c>
      <c r="B52" s="42" t="n">
        <v>1991.935</v>
      </c>
      <c r="C52" s="43" t="n">
        <v>2042.99</v>
      </c>
      <c r="D52" s="44" t="n">
        <f aca="false">B52-C52</f>
        <v>-51.0550000000001</v>
      </c>
      <c r="E52" s="43"/>
    </row>
    <row r="53" customFormat="false" ht="12.75" hidden="false" customHeight="false" outlineLevel="0" collapsed="false">
      <c r="A53" s="37" t="n">
        <v>2007</v>
      </c>
      <c r="B53" s="45" t="n">
        <v>2075.208</v>
      </c>
      <c r="C53" s="46" t="n">
        <v>2097.676</v>
      </c>
      <c r="D53" s="47" t="n">
        <f aca="false">B53-C53</f>
        <v>-22.4679999999998</v>
      </c>
    </row>
    <row r="55" customFormat="false" ht="12.75" hidden="false" customHeight="true" outlineLevel="0" collapsed="false">
      <c r="A55" s="48" t="s">
        <v>109</v>
      </c>
      <c r="B55" s="48"/>
      <c r="C55" s="48"/>
      <c r="D55" s="48"/>
      <c r="E55" s="48"/>
    </row>
    <row r="56" customFormat="false" ht="12.75" hidden="false" customHeight="false" outlineLevel="0" collapsed="false">
      <c r="A56" s="48"/>
      <c r="B56" s="48"/>
      <c r="C56" s="48"/>
      <c r="D56" s="48"/>
      <c r="E56" s="48"/>
    </row>
    <row r="57" customFormat="false" ht="12.75" hidden="false" customHeight="false" outlineLevel="0" collapsed="false">
      <c r="A57" s="48"/>
      <c r="B57" s="48"/>
      <c r="C57" s="48"/>
      <c r="D57" s="48"/>
      <c r="E57" s="48"/>
    </row>
    <row r="61" customFormat="false" ht="12.75" hidden="false" customHeight="false" outlineLevel="0" collapsed="false">
      <c r="C61" s="49"/>
    </row>
  </sheetData>
  <mergeCells count="1">
    <mergeCell ref="A55:E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9.14"/>
    <col collapsed="false" customWidth="true" hidden="false" outlineLevel="0" max="3" min="2" style="0" width="16.7"/>
    <col collapsed="false" customWidth="true" hidden="false" outlineLevel="0" max="4" min="4" style="0" width="18.99"/>
  </cols>
  <sheetData>
    <row r="1" customFormat="false" ht="12.75" hidden="false" customHeight="false" outlineLevel="0" collapsed="false">
      <c r="A1" s="34" t="s">
        <v>110</v>
      </c>
    </row>
    <row r="3" s="7" customFormat="true" ht="12.75" hidden="false" customHeight="true" outlineLevel="0" collapsed="false">
      <c r="A3" s="37" t="s">
        <v>104</v>
      </c>
      <c r="B3" s="20" t="s">
        <v>106</v>
      </c>
      <c r="C3" s="50" t="s">
        <v>111</v>
      </c>
      <c r="D3" s="50"/>
    </row>
    <row r="4" customFormat="false" ht="12.75" hidden="false" customHeight="false" outlineLevel="0" collapsed="false">
      <c r="B4" s="21" t="s">
        <v>84</v>
      </c>
      <c r="C4" s="22" t="s">
        <v>84</v>
      </c>
      <c r="D4" s="21" t="s">
        <v>112</v>
      </c>
    </row>
    <row r="6" customFormat="false" ht="12.75" hidden="false" customHeight="false" outlineLevel="0" collapsed="false">
      <c r="A6" s="32" t="n">
        <v>1960</v>
      </c>
      <c r="B6" s="51" t="n">
        <v>815.247</v>
      </c>
      <c r="C6" s="51" t="n">
        <v>203.11</v>
      </c>
      <c r="D6" s="52" t="n">
        <v>90.9358145445491</v>
      </c>
    </row>
    <row r="7" customFormat="false" ht="12.75" hidden="false" customHeight="false" outlineLevel="0" collapsed="false">
      <c r="A7" s="32" t="n">
        <v>1961</v>
      </c>
      <c r="B7" s="51" t="n">
        <v>816.702</v>
      </c>
      <c r="C7" s="51" t="n">
        <v>181.979</v>
      </c>
      <c r="D7" s="52" t="n">
        <v>81.3299526632725</v>
      </c>
    </row>
    <row r="8" customFormat="false" ht="12.75" hidden="false" customHeight="false" outlineLevel="0" collapsed="false">
      <c r="A8" s="32" t="n">
        <v>1962</v>
      </c>
      <c r="B8" s="51" t="n">
        <v>837.716</v>
      </c>
      <c r="C8" s="51" t="n">
        <v>189.795</v>
      </c>
      <c r="D8" s="52" t="n">
        <v>82.6952988841087</v>
      </c>
    </row>
    <row r="9" customFormat="false" ht="12.75" hidden="false" customHeight="false" outlineLevel="0" collapsed="false">
      <c r="A9" s="32" t="n">
        <v>1963</v>
      </c>
      <c r="B9" s="51" t="n">
        <v>852.073</v>
      </c>
      <c r="C9" s="51" t="n">
        <v>192.646</v>
      </c>
      <c r="D9" s="52" t="n">
        <v>82.5231993033461</v>
      </c>
    </row>
    <row r="10" customFormat="false" ht="12.75" hidden="false" customHeight="false" outlineLevel="0" collapsed="false">
      <c r="A10" s="32" t="n">
        <v>1964</v>
      </c>
      <c r="B10" s="51" t="n">
        <v>895.764</v>
      </c>
      <c r="C10" s="51" t="n">
        <v>193.773</v>
      </c>
      <c r="D10" s="52" t="n">
        <v>78.9573425589776</v>
      </c>
    </row>
    <row r="11" customFormat="false" ht="12.75" hidden="false" customHeight="false" outlineLevel="0" collapsed="false">
      <c r="A11" s="32" t="n">
        <v>1965</v>
      </c>
      <c r="B11" s="51" t="n">
        <v>931.985</v>
      </c>
      <c r="C11" s="51" t="n">
        <v>159.141</v>
      </c>
      <c r="D11" s="52" t="n">
        <v>62.3255363551989</v>
      </c>
    </row>
    <row r="12" customFormat="false" ht="12.75" hidden="false" customHeight="false" outlineLevel="0" collapsed="false">
      <c r="A12" s="32" t="n">
        <v>1966</v>
      </c>
      <c r="B12" s="51" t="n">
        <v>956.524</v>
      </c>
      <c r="C12" s="51" t="n">
        <v>189.474</v>
      </c>
      <c r="D12" s="52" t="n">
        <v>72.3013850149082</v>
      </c>
    </row>
    <row r="13" customFormat="false" ht="12.75" hidden="false" customHeight="false" outlineLevel="0" collapsed="false">
      <c r="A13" s="32" t="n">
        <v>1967</v>
      </c>
      <c r="B13" s="51" t="n">
        <v>987.535</v>
      </c>
      <c r="C13" s="51" t="n">
        <v>213.316</v>
      </c>
      <c r="D13" s="52" t="n">
        <v>78.8431194843727</v>
      </c>
    </row>
    <row r="14" customFormat="false" ht="12.75" hidden="false" customHeight="false" outlineLevel="0" collapsed="false">
      <c r="A14" s="32" t="n">
        <v>1968</v>
      </c>
      <c r="B14" s="51" t="n">
        <v>1019.986</v>
      </c>
      <c r="C14" s="51" t="n">
        <v>243.671</v>
      </c>
      <c r="D14" s="52" t="n">
        <v>87.1971919222421</v>
      </c>
    </row>
    <row r="15" customFormat="false" ht="12.75" hidden="false" customHeight="false" outlineLevel="0" collapsed="false">
      <c r="A15" s="32" t="n">
        <v>1969</v>
      </c>
      <c r="B15" s="51" t="n">
        <v>1068.706</v>
      </c>
      <c r="C15" s="51" t="n">
        <v>227.781</v>
      </c>
      <c r="D15" s="52" t="n">
        <v>77.7950764756631</v>
      </c>
    </row>
    <row r="16" customFormat="false" ht="12.75" hidden="false" customHeight="false" outlineLevel="0" collapsed="false">
      <c r="A16" s="32" t="n">
        <v>1970</v>
      </c>
      <c r="B16" s="51" t="n">
        <v>1107.951</v>
      </c>
      <c r="C16" s="51" t="n">
        <v>192.883</v>
      </c>
      <c r="D16" s="52" t="n">
        <v>63.5427875420483</v>
      </c>
    </row>
    <row r="17" customFormat="false" ht="12.75" hidden="false" customHeight="false" outlineLevel="0" collapsed="false">
      <c r="A17" s="32" t="n">
        <v>1971</v>
      </c>
      <c r="B17" s="51" t="n">
        <v>1149.974</v>
      </c>
      <c r="C17" s="51" t="n">
        <v>217.525</v>
      </c>
      <c r="D17" s="52" t="n">
        <v>69.0421044301871</v>
      </c>
    </row>
    <row r="18" customFormat="false" ht="12.75" hidden="false" customHeight="false" outlineLevel="0" collapsed="false">
      <c r="A18" s="32" t="n">
        <v>1972</v>
      </c>
      <c r="B18" s="51" t="n">
        <v>1173.621</v>
      </c>
      <c r="C18" s="51" t="n">
        <v>180.277</v>
      </c>
      <c r="D18" s="52" t="n">
        <v>56.0667413074579</v>
      </c>
    </row>
    <row r="19" customFormat="false" ht="12.75" hidden="false" customHeight="false" outlineLevel="0" collapsed="false">
      <c r="A19" s="32" t="n">
        <v>1973</v>
      </c>
      <c r="B19" s="51" t="n">
        <v>1229.811</v>
      </c>
      <c r="C19" s="51" t="n">
        <v>191.78</v>
      </c>
      <c r="D19" s="52" t="n">
        <v>56.9190713044525</v>
      </c>
    </row>
    <row r="20" customFormat="false" ht="12.75" hidden="false" customHeight="false" outlineLevel="0" collapsed="false">
      <c r="A20" s="32" t="n">
        <v>1974</v>
      </c>
      <c r="B20" s="51" t="n">
        <v>1190.464</v>
      </c>
      <c r="C20" s="51" t="n">
        <v>198.933</v>
      </c>
      <c r="D20" s="52" t="n">
        <v>60.9934823732595</v>
      </c>
    </row>
    <row r="21" customFormat="false" ht="12.75" hidden="false" customHeight="false" outlineLevel="0" collapsed="false">
      <c r="A21" s="32" t="n">
        <v>1975</v>
      </c>
      <c r="B21" s="51" t="n">
        <v>1212.086</v>
      </c>
      <c r="C21" s="51" t="n">
        <v>218.928</v>
      </c>
      <c r="D21" s="52" t="n">
        <v>65.9266091679963</v>
      </c>
    </row>
    <row r="22" customFormat="false" ht="12.75" hidden="false" customHeight="false" outlineLevel="0" collapsed="false">
      <c r="A22" s="32" t="n">
        <v>1976</v>
      </c>
      <c r="B22" s="51" t="n">
        <v>1273.183</v>
      </c>
      <c r="C22" s="51" t="n">
        <v>279.947</v>
      </c>
      <c r="D22" s="52" t="n">
        <v>80.2560629540294</v>
      </c>
    </row>
    <row r="23" customFormat="false" ht="12.75" hidden="false" customHeight="false" outlineLevel="0" collapsed="false">
      <c r="A23" s="32" t="n">
        <v>1977</v>
      </c>
      <c r="B23" s="51" t="n">
        <v>1319.917</v>
      </c>
      <c r="C23" s="51" t="n">
        <v>277.978</v>
      </c>
      <c r="D23" s="52" t="n">
        <v>76.8699622779311</v>
      </c>
    </row>
    <row r="24" customFormat="false" ht="12.75" hidden="false" customHeight="false" outlineLevel="0" collapsed="false">
      <c r="A24" s="32" t="n">
        <v>1978</v>
      </c>
      <c r="B24" s="51" t="n">
        <v>1380.364</v>
      </c>
      <c r="C24" s="51" t="n">
        <v>333.022</v>
      </c>
      <c r="D24" s="52" t="n">
        <v>88.0586787253217</v>
      </c>
    </row>
    <row r="25" customFormat="false" ht="12.75" hidden="false" customHeight="false" outlineLevel="0" collapsed="false">
      <c r="A25" s="32" t="n">
        <v>1979</v>
      </c>
      <c r="B25" s="51" t="n">
        <v>1416.312</v>
      </c>
      <c r="C25" s="51" t="n">
        <v>327.733</v>
      </c>
      <c r="D25" s="52" t="n">
        <v>84.4605884861528</v>
      </c>
    </row>
    <row r="26" customFormat="false" ht="12.75" hidden="false" customHeight="false" outlineLevel="0" collapsed="false">
      <c r="A26" s="32" t="n">
        <v>1980</v>
      </c>
      <c r="B26" s="51" t="n">
        <v>1439.934</v>
      </c>
      <c r="C26" s="51" t="n">
        <v>307.854</v>
      </c>
      <c r="D26" s="52" t="n">
        <v>78.0360141506486</v>
      </c>
    </row>
    <row r="27" customFormat="false" ht="12.75" hidden="false" customHeight="false" outlineLevel="0" collapsed="false">
      <c r="A27" s="32" t="n">
        <v>1981</v>
      </c>
      <c r="B27" s="51" t="n">
        <v>1457.804</v>
      </c>
      <c r="C27" s="51" t="n">
        <v>331.476</v>
      </c>
      <c r="D27" s="52" t="n">
        <v>82.9938318182691</v>
      </c>
    </row>
    <row r="28" customFormat="false" ht="12.75" hidden="false" customHeight="false" outlineLevel="0" collapsed="false">
      <c r="A28" s="32" t="n">
        <v>1982</v>
      </c>
      <c r="B28" s="51" t="n">
        <v>1474.699</v>
      </c>
      <c r="C28" s="51" t="n">
        <v>388.918</v>
      </c>
      <c r="D28" s="52" t="n">
        <v>96.2603690651448</v>
      </c>
    </row>
    <row r="29" customFormat="false" ht="12.75" hidden="false" customHeight="false" outlineLevel="0" collapsed="false">
      <c r="A29" s="32" t="n">
        <v>1983</v>
      </c>
      <c r="B29" s="51" t="n">
        <v>1500.965</v>
      </c>
      <c r="C29" s="51" t="n">
        <v>347.773</v>
      </c>
      <c r="D29" s="52" t="n">
        <v>84.5703564040468</v>
      </c>
    </row>
    <row r="30" customFormat="false" ht="12.75" hidden="false" customHeight="false" outlineLevel="0" collapsed="false">
      <c r="A30" s="32" t="n">
        <v>1984</v>
      </c>
      <c r="B30" s="51" t="n">
        <v>1549.063</v>
      </c>
      <c r="C30" s="51" t="n">
        <v>427.521</v>
      </c>
      <c r="D30" s="52" t="n">
        <v>100.735196050774</v>
      </c>
    </row>
    <row r="31" customFormat="false" ht="12.75" hidden="false" customHeight="false" outlineLevel="0" collapsed="false">
      <c r="A31" s="32" t="n">
        <v>1985</v>
      </c>
      <c r="B31" s="51" t="n">
        <v>1552.762</v>
      </c>
      <c r="C31" s="51" t="n">
        <v>518.136</v>
      </c>
      <c r="D31" s="52" t="n">
        <v>121.795638996833</v>
      </c>
    </row>
    <row r="32" customFormat="false" ht="12.75" hidden="false" customHeight="false" outlineLevel="0" collapsed="false">
      <c r="A32" s="32" t="n">
        <v>1986</v>
      </c>
      <c r="B32" s="51" t="n">
        <v>1601.498</v>
      </c>
      <c r="C32" s="51" t="n">
        <v>572.151</v>
      </c>
      <c r="D32" s="52" t="n">
        <v>130.399860006069</v>
      </c>
    </row>
    <row r="33" customFormat="false" ht="12.75" hidden="false" customHeight="false" outlineLevel="0" collapsed="false">
      <c r="A33" s="32" t="n">
        <v>1987</v>
      </c>
      <c r="B33" s="51" t="n">
        <v>1639.823</v>
      </c>
      <c r="C33" s="51" t="n">
        <v>527.37</v>
      </c>
      <c r="D33" s="52" t="n">
        <v>117.384650660468</v>
      </c>
    </row>
    <row r="34" customFormat="false" ht="12.75" hidden="false" customHeight="false" outlineLevel="0" collapsed="false">
      <c r="A34" s="32" t="n">
        <v>1988</v>
      </c>
      <c r="B34" s="51" t="n">
        <v>1620.413</v>
      </c>
      <c r="C34" s="51" t="n">
        <v>449.603</v>
      </c>
      <c r="D34" s="52" t="n">
        <v>101.27362283566</v>
      </c>
    </row>
    <row r="35" customFormat="false" ht="12.75" hidden="false" customHeight="false" outlineLevel="0" collapsed="false">
      <c r="A35" s="32" t="n">
        <v>1989</v>
      </c>
      <c r="B35" s="51" t="n">
        <v>1676.734</v>
      </c>
      <c r="C35" s="51" t="n">
        <v>439.724</v>
      </c>
      <c r="D35" s="52" t="n">
        <v>95.7213606928708</v>
      </c>
    </row>
    <row r="36" customFormat="false" ht="12.75" hidden="false" customHeight="false" outlineLevel="0" collapsed="false">
      <c r="A36" s="32" t="n">
        <v>1990</v>
      </c>
      <c r="B36" s="51" t="n">
        <v>1706.905</v>
      </c>
      <c r="C36" s="51" t="n">
        <v>493.103</v>
      </c>
      <c r="D36" s="52" t="n">
        <v>105.443826692171</v>
      </c>
    </row>
    <row r="37" customFormat="false" ht="12.75" hidden="false" customHeight="false" outlineLevel="0" collapsed="false">
      <c r="A37" s="32" t="n">
        <v>1991</v>
      </c>
      <c r="B37" s="51" t="n">
        <v>1713.213</v>
      </c>
      <c r="C37" s="51" t="n">
        <v>483.86</v>
      </c>
      <c r="D37" s="52" t="n">
        <v>103.086364625998</v>
      </c>
    </row>
    <row r="38" customFormat="false" ht="12.75" hidden="false" customHeight="false" outlineLevel="0" collapsed="false">
      <c r="A38" s="32" t="n">
        <v>1992</v>
      </c>
      <c r="B38" s="51" t="n">
        <v>1736.598</v>
      </c>
      <c r="C38" s="51" t="n">
        <v>518.826</v>
      </c>
      <c r="D38" s="52" t="n">
        <v>109.047396115854</v>
      </c>
    </row>
    <row r="39" customFormat="false" ht="12.75" hidden="false" customHeight="false" outlineLevel="0" collapsed="false">
      <c r="A39" s="32" t="n">
        <v>1993</v>
      </c>
      <c r="B39" s="51" t="n">
        <v>1739.718</v>
      </c>
      <c r="C39" s="51" t="n">
        <v>481.555</v>
      </c>
      <c r="D39" s="52" t="n">
        <v>101.032221888835</v>
      </c>
    </row>
    <row r="40" customFormat="false" ht="12.75" hidden="false" customHeight="false" outlineLevel="0" collapsed="false">
      <c r="A40" s="32" t="n">
        <v>1994</v>
      </c>
      <c r="B40" s="51" t="n">
        <v>1762.12</v>
      </c>
      <c r="C40" s="51" t="n">
        <v>476.431</v>
      </c>
      <c r="D40" s="52" t="n">
        <v>98.686420334597</v>
      </c>
    </row>
    <row r="41" customFormat="false" ht="12.75" hidden="false" customHeight="false" outlineLevel="0" collapsed="false">
      <c r="A41" s="32" t="n">
        <v>1995</v>
      </c>
      <c r="B41" s="51" t="n">
        <v>1739.159</v>
      </c>
      <c r="C41" s="51" t="n">
        <v>435.051</v>
      </c>
      <c r="D41" s="52" t="n">
        <v>91.3048289431846</v>
      </c>
    </row>
    <row r="42" customFormat="false" ht="12.75" hidden="false" customHeight="false" outlineLevel="0" collapsed="false">
      <c r="A42" s="32" t="n">
        <v>1996</v>
      </c>
      <c r="B42" s="51" t="n">
        <v>1808.578</v>
      </c>
      <c r="C42" s="51" t="n">
        <v>485.215</v>
      </c>
      <c r="D42" s="52" t="n">
        <v>97.9241564367144</v>
      </c>
    </row>
    <row r="43" customFormat="false" ht="12.75" hidden="false" customHeight="false" outlineLevel="0" collapsed="false">
      <c r="A43" s="32" t="n">
        <v>1997</v>
      </c>
      <c r="B43" s="51" t="n">
        <v>1820.847</v>
      </c>
      <c r="C43" s="51" t="n">
        <v>539.387</v>
      </c>
      <c r="D43" s="52" t="n">
        <v>108.12344749449</v>
      </c>
    </row>
    <row r="44" customFormat="false" ht="12.75" hidden="false" customHeight="false" outlineLevel="0" collapsed="false">
      <c r="A44" s="32" t="n">
        <v>1998</v>
      </c>
      <c r="B44" s="51" t="n">
        <v>1835.683</v>
      </c>
      <c r="C44" s="51" t="n">
        <v>578.461</v>
      </c>
      <c r="D44" s="52" t="n">
        <v>115.018913941024</v>
      </c>
    </row>
    <row r="45" customFormat="false" ht="12.75" hidden="false" customHeight="false" outlineLevel="0" collapsed="false">
      <c r="A45" s="32" t="n">
        <v>1999</v>
      </c>
      <c r="B45" s="51" t="n">
        <v>1855.115</v>
      </c>
      <c r="C45" s="51" t="n">
        <v>584.522</v>
      </c>
      <c r="D45" s="52" t="n">
        <v>115.00663301197</v>
      </c>
    </row>
    <row r="46" customFormat="false" ht="12.75" hidden="false" customHeight="false" outlineLevel="0" collapsed="false">
      <c r="A46" s="32" t="n">
        <v>2000</v>
      </c>
      <c r="B46" s="51" t="n">
        <v>1858.268</v>
      </c>
      <c r="C46" s="51" t="n">
        <v>564.3</v>
      </c>
      <c r="D46" s="52" t="n">
        <v>110.839502160076</v>
      </c>
    </row>
    <row r="47" customFormat="false" ht="12.75" hidden="false" customHeight="false" outlineLevel="0" collapsed="false">
      <c r="A47" s="32" t="n">
        <v>2001</v>
      </c>
      <c r="B47" s="51" t="n">
        <v>1903.691</v>
      </c>
      <c r="C47" s="51" t="n">
        <v>533.595</v>
      </c>
      <c r="D47" s="52" t="n">
        <v>102.307661800156</v>
      </c>
    </row>
    <row r="48" customFormat="false" ht="12.75" hidden="false" customHeight="false" outlineLevel="0" collapsed="false">
      <c r="A48" s="32" t="n">
        <v>2002</v>
      </c>
      <c r="B48" s="51" t="n">
        <v>1910.47</v>
      </c>
      <c r="C48" s="51" t="n">
        <v>440.688</v>
      </c>
      <c r="D48" s="52" t="n">
        <v>84.1945280480719</v>
      </c>
    </row>
    <row r="49" customFormat="false" ht="12.75" hidden="false" customHeight="false" outlineLevel="0" collapsed="false">
      <c r="A49" s="32" t="n">
        <v>2003</v>
      </c>
      <c r="B49" s="51" t="n">
        <v>1934.065</v>
      </c>
      <c r="C49" s="51" t="n">
        <v>355.567</v>
      </c>
      <c r="D49" s="52" t="n">
        <v>67.1032023225693</v>
      </c>
    </row>
    <row r="50" customFormat="false" ht="12.75" hidden="false" customHeight="false" outlineLevel="0" collapsed="false">
      <c r="A50" s="32" t="n">
        <v>2004</v>
      </c>
      <c r="B50" s="51" t="n">
        <v>1989.23</v>
      </c>
      <c r="C50" s="51" t="n">
        <v>404.501</v>
      </c>
      <c r="D50" s="52" t="n">
        <v>74.2211131945527</v>
      </c>
    </row>
    <row r="51" customFormat="false" ht="12.75" hidden="false" customHeight="false" outlineLevel="0" collapsed="false">
      <c r="A51" s="32" t="n">
        <v>2005</v>
      </c>
      <c r="B51" s="51" t="n">
        <v>2018.705</v>
      </c>
      <c r="C51" s="51" t="n">
        <v>390.112</v>
      </c>
      <c r="D51" s="52" t="n">
        <v>70.5357543573727</v>
      </c>
    </row>
    <row r="52" customFormat="false" ht="12.75" hidden="false" customHeight="false" outlineLevel="0" collapsed="false">
      <c r="A52" s="32" t="n">
        <v>2006</v>
      </c>
      <c r="B52" s="51" t="n">
        <v>2040.68</v>
      </c>
      <c r="C52" s="51" t="n">
        <v>338.652</v>
      </c>
      <c r="D52" s="52" t="n">
        <v>60.571956406688</v>
      </c>
    </row>
    <row r="53" customFormat="false" ht="12.75" hidden="false" customHeight="false" outlineLevel="0" collapsed="false">
      <c r="A53" s="37" t="n">
        <v>2007</v>
      </c>
      <c r="B53" s="53" t="n">
        <v>2104.218</v>
      </c>
      <c r="C53" s="53" t="n">
        <v>317.208</v>
      </c>
      <c r="D53" s="54" t="n">
        <v>55.0232532940979</v>
      </c>
    </row>
    <row r="54" customFormat="false" ht="12" hidden="false" customHeight="true" outlineLevel="0" collapsed="false"/>
    <row r="55" customFormat="false" ht="12.75" hidden="false" customHeight="true" outlineLevel="0" collapsed="false">
      <c r="A55" s="48" t="s">
        <v>113</v>
      </c>
      <c r="B55" s="48"/>
      <c r="C55" s="48"/>
      <c r="D55" s="48"/>
      <c r="E55" s="48"/>
    </row>
    <row r="56" customFormat="false" ht="12.75" hidden="false" customHeight="false" outlineLevel="0" collapsed="false">
      <c r="A56" s="48"/>
      <c r="B56" s="48"/>
      <c r="C56" s="48"/>
      <c r="D56" s="48"/>
      <c r="E56" s="48"/>
    </row>
    <row r="57" customFormat="false" ht="12.75" hidden="false" customHeight="false" outlineLevel="0" collapsed="false">
      <c r="A57" s="48"/>
      <c r="B57" s="48"/>
      <c r="C57" s="48"/>
      <c r="D57" s="48"/>
      <c r="E57" s="48"/>
    </row>
  </sheetData>
  <mergeCells count="2">
    <mergeCell ref="C3:D3"/>
    <mergeCell ref="A55:E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9.14"/>
    <col collapsed="false" customWidth="true" hidden="false" outlineLevel="0" max="2" min="2" style="40" width="10.85"/>
    <col collapsed="false" customWidth="true" hidden="false" outlineLevel="0" max="3" min="3" style="44" width="19.7"/>
    <col collapsed="false" customWidth="true" hidden="false" outlineLevel="0" max="4" min="4" style="0" width="13.7"/>
  </cols>
  <sheetData>
    <row r="1" customFormat="false" ht="12.75" hidden="false" customHeight="false" outlineLevel="0" collapsed="false">
      <c r="A1" s="34" t="s">
        <v>114</v>
      </c>
    </row>
    <row r="2" s="7" customFormat="true" ht="12.75" hidden="false" customHeight="false" outlineLevel="0" collapsed="false">
      <c r="A2" s="35"/>
      <c r="B2" s="55"/>
      <c r="C2" s="56"/>
    </row>
    <row r="3" s="7" customFormat="true" ht="12.75" hidden="false" customHeight="false" outlineLevel="0" collapsed="false">
      <c r="A3" s="37" t="s">
        <v>104</v>
      </c>
      <c r="B3" s="38" t="s">
        <v>105</v>
      </c>
      <c r="C3" s="57" t="s">
        <v>115</v>
      </c>
    </row>
    <row r="4" customFormat="false" ht="12.75" hidden="false" customHeight="false" outlineLevel="0" collapsed="false">
      <c r="B4" s="40" t="s">
        <v>84</v>
      </c>
      <c r="C4" s="58" t="s">
        <v>116</v>
      </c>
    </row>
    <row r="5" customFormat="false" ht="12.75" hidden="false" customHeight="false" outlineLevel="0" collapsed="false">
      <c r="C5" s="58"/>
    </row>
    <row r="6" customFormat="false" ht="12.75" hidden="false" customHeight="false" outlineLevel="0" collapsed="false">
      <c r="A6" s="32" t="n">
        <v>1950</v>
      </c>
      <c r="B6" s="0" t="n">
        <v>631</v>
      </c>
      <c r="C6" s="44" t="n">
        <v>248.906055911953</v>
      </c>
    </row>
    <row r="7" customFormat="false" ht="12.75" hidden="false" customHeight="false" outlineLevel="0" collapsed="false">
      <c r="A7" s="32" t="n">
        <f aca="false">A6+1</f>
        <v>1951</v>
      </c>
      <c r="B7" s="0" t="n">
        <v>655</v>
      </c>
      <c r="C7" s="44" t="n">
        <v>253.676174423865</v>
      </c>
    </row>
    <row r="8" customFormat="false" ht="12.75" hidden="false" customHeight="false" outlineLevel="0" collapsed="false">
      <c r="A8" s="32" t="n">
        <f aca="false">A7+1</f>
        <v>1952</v>
      </c>
      <c r="B8" s="0" t="n">
        <v>680</v>
      </c>
      <c r="C8" s="44" t="n">
        <v>258.681523101591</v>
      </c>
    </row>
    <row r="9" customFormat="false" ht="12.75" hidden="false" customHeight="false" outlineLevel="0" collapsed="false">
      <c r="A9" s="32" t="n">
        <f aca="false">A8+1</f>
        <v>1953</v>
      </c>
      <c r="B9" s="0" t="n">
        <v>705</v>
      </c>
      <c r="C9" s="44" t="n">
        <v>263.501558209924</v>
      </c>
    </row>
    <row r="10" customFormat="false" ht="12.75" hidden="false" customHeight="false" outlineLevel="0" collapsed="false">
      <c r="A10" s="32" t="n">
        <f aca="false">A9+1</f>
        <v>1954</v>
      </c>
      <c r="B10" s="0" t="n">
        <v>730</v>
      </c>
      <c r="C10" s="44" t="n">
        <v>268.111678430526</v>
      </c>
    </row>
    <row r="11" customFormat="false" ht="12.75" hidden="false" customHeight="false" outlineLevel="0" collapsed="false">
      <c r="A11" s="32" t="n">
        <f aca="false">A10+1</f>
        <v>1955</v>
      </c>
      <c r="B11" s="0" t="n">
        <v>759</v>
      </c>
      <c r="C11" s="44" t="n">
        <v>273.932754020297</v>
      </c>
    </row>
    <row r="12" customFormat="false" ht="12.75" hidden="false" customHeight="false" outlineLevel="0" collapsed="false">
      <c r="A12" s="32" t="n">
        <f aca="false">A11+1</f>
        <v>1956</v>
      </c>
      <c r="B12" s="0" t="n">
        <v>773</v>
      </c>
      <c r="C12" s="44" t="n">
        <v>274.130292390278</v>
      </c>
    </row>
    <row r="13" customFormat="false" ht="12.75" hidden="false" customHeight="false" outlineLevel="0" collapsed="false">
      <c r="A13" s="32" t="n">
        <f aca="false">A12+1</f>
        <v>1957</v>
      </c>
      <c r="B13" s="0" t="n">
        <v>788</v>
      </c>
      <c r="C13" s="44" t="n">
        <v>274.541023501478</v>
      </c>
    </row>
    <row r="14" customFormat="false" ht="12.75" hidden="false" customHeight="false" outlineLevel="0" collapsed="false">
      <c r="A14" s="32" t="n">
        <f aca="false">A13+1</f>
        <v>1958</v>
      </c>
      <c r="B14" s="0" t="n">
        <v>802</v>
      </c>
      <c r="C14" s="44" t="n">
        <v>274.445027326444</v>
      </c>
    </row>
    <row r="15" customFormat="false" ht="12.75" hidden="false" customHeight="false" outlineLevel="0" collapsed="false">
      <c r="A15" s="32" t="n">
        <f aca="false">A14+1</f>
        <v>1959</v>
      </c>
      <c r="B15" s="0" t="n">
        <v>815</v>
      </c>
      <c r="C15" s="44" t="n">
        <v>273.848693052912</v>
      </c>
    </row>
    <row r="16" customFormat="false" ht="12.75" hidden="false" customHeight="false" outlineLevel="0" collapsed="false">
      <c r="A16" s="32" t="n">
        <v>1960</v>
      </c>
      <c r="B16" s="42" t="n">
        <v>823.551</v>
      </c>
      <c r="C16" s="44" t="n">
        <v>271.625904415371</v>
      </c>
    </row>
    <row r="17" customFormat="false" ht="12.75" hidden="false" customHeight="false" outlineLevel="0" collapsed="false">
      <c r="A17" s="32" t="n">
        <f aca="false">A16+1</f>
        <v>1961</v>
      </c>
      <c r="B17" s="42" t="n">
        <v>799.508</v>
      </c>
      <c r="C17" s="44" t="n">
        <v>258.749999190909</v>
      </c>
    </row>
    <row r="18" customFormat="false" ht="12.75" hidden="false" customHeight="false" outlineLevel="0" collapsed="false">
      <c r="A18" s="32" t="n">
        <f aca="false">A17+1</f>
        <v>1962</v>
      </c>
      <c r="B18" s="42" t="n">
        <v>850.445</v>
      </c>
      <c r="C18" s="44" t="n">
        <v>269.982025431063</v>
      </c>
    </row>
    <row r="19" customFormat="false" ht="12.75" hidden="false" customHeight="false" outlineLevel="0" collapsed="false">
      <c r="A19" s="32" t="n">
        <f aca="false">A18+1</f>
        <v>1963</v>
      </c>
      <c r="B19" s="42" t="n">
        <v>857.738</v>
      </c>
      <c r="C19" s="44" t="n">
        <v>267.020104225685</v>
      </c>
    </row>
    <row r="20" customFormat="false" ht="12.75" hidden="false" customHeight="false" outlineLevel="0" collapsed="false">
      <c r="A20" s="32" t="n">
        <f aca="false">A19+1</f>
        <v>1964</v>
      </c>
      <c r="B20" s="42" t="n">
        <v>906.184</v>
      </c>
      <c r="C20" s="44" t="n">
        <v>276.566426098663</v>
      </c>
    </row>
    <row r="21" customFormat="false" ht="12.75" hidden="false" customHeight="false" outlineLevel="0" collapsed="false">
      <c r="A21" s="32" t="n">
        <f aca="false">A20+1</f>
        <v>1965</v>
      </c>
      <c r="B21" s="42" t="n">
        <v>904.607</v>
      </c>
      <c r="C21" s="44" t="n">
        <v>270.615905187642</v>
      </c>
    </row>
    <row r="22" customFormat="false" ht="12.75" hidden="false" customHeight="false" outlineLevel="0" collapsed="false">
      <c r="A22" s="32" t="n">
        <f aca="false">A21+1</f>
        <v>1966</v>
      </c>
      <c r="B22" s="42" t="n">
        <v>988.464</v>
      </c>
      <c r="C22" s="44" t="n">
        <v>289.797439311098</v>
      </c>
    </row>
    <row r="23" customFormat="false" ht="12.75" hidden="false" customHeight="false" outlineLevel="0" collapsed="false">
      <c r="A23" s="32" t="n">
        <f aca="false">A22+1</f>
        <v>1967</v>
      </c>
      <c r="B23" s="42" t="n">
        <v>1014.222</v>
      </c>
      <c r="C23" s="44" t="n">
        <v>291.377376080396</v>
      </c>
    </row>
    <row r="24" customFormat="false" ht="12.75" hidden="false" customHeight="false" outlineLevel="0" collapsed="false">
      <c r="A24" s="32" t="n">
        <f aca="false">A23+1</f>
        <v>1968</v>
      </c>
      <c r="B24" s="42" t="n">
        <v>1052.459</v>
      </c>
      <c r="C24" s="44" t="n">
        <v>296.2795411359</v>
      </c>
    </row>
    <row r="25" customFormat="false" ht="12.75" hidden="false" customHeight="false" outlineLevel="0" collapsed="false">
      <c r="A25" s="32" t="n">
        <f aca="false">A24+1</f>
        <v>1969</v>
      </c>
      <c r="B25" s="42" t="n">
        <v>1063.107</v>
      </c>
      <c r="C25" s="44" t="n">
        <v>293.273323641299</v>
      </c>
    </row>
    <row r="26" customFormat="false" ht="12.75" hidden="false" customHeight="false" outlineLevel="0" collapsed="false">
      <c r="A26" s="32" t="n">
        <f aca="false">A25+1</f>
        <v>1970</v>
      </c>
      <c r="B26" s="42" t="n">
        <v>1078.706</v>
      </c>
      <c r="C26" s="44" t="n">
        <v>291.646524323839</v>
      </c>
    </row>
    <row r="27" customFormat="false" ht="12.75" hidden="false" customHeight="false" outlineLevel="0" collapsed="false">
      <c r="A27" s="32" t="n">
        <f aca="false">A26+1</f>
        <v>1971</v>
      </c>
      <c r="B27" s="42" t="n">
        <v>1177.258</v>
      </c>
      <c r="C27" s="44" t="n">
        <v>311.994031804756</v>
      </c>
    </row>
    <row r="28" customFormat="false" ht="12.75" hidden="false" customHeight="false" outlineLevel="0" collapsed="false">
      <c r="A28" s="32" t="n">
        <f aca="false">A27+1</f>
        <v>1972</v>
      </c>
      <c r="B28" s="42" t="n">
        <v>1140.61</v>
      </c>
      <c r="C28" s="44" t="n">
        <v>296.351320032716</v>
      </c>
    </row>
    <row r="29" customFormat="false" ht="12.75" hidden="false" customHeight="false" outlineLevel="0" collapsed="false">
      <c r="A29" s="32" t="n">
        <f aca="false">A28+1</f>
        <v>1973</v>
      </c>
      <c r="B29" s="42" t="n">
        <v>1252.955</v>
      </c>
      <c r="C29" s="44" t="n">
        <v>319.241853626048</v>
      </c>
    </row>
    <row r="30" customFormat="false" ht="12.75" hidden="false" customHeight="false" outlineLevel="0" collapsed="false">
      <c r="A30" s="32" t="n">
        <f aca="false">A29+1</f>
        <v>1974</v>
      </c>
      <c r="B30" s="42" t="n">
        <v>1203.498</v>
      </c>
      <c r="C30" s="44" t="n">
        <v>300.826442975735</v>
      </c>
    </row>
    <row r="31" customFormat="false" ht="12.75" hidden="false" customHeight="false" outlineLevel="0" collapsed="false">
      <c r="A31" s="32" t="n">
        <f aca="false">A30+1</f>
        <v>1975</v>
      </c>
      <c r="B31" s="42" t="n">
        <v>1236.787</v>
      </c>
      <c r="C31" s="44" t="n">
        <v>303.425595179682</v>
      </c>
    </row>
    <row r="32" customFormat="false" ht="12.75" hidden="false" customHeight="false" outlineLevel="0" collapsed="false">
      <c r="A32" s="32" t="n">
        <f aca="false">A31+1</f>
        <v>1976</v>
      </c>
      <c r="B32" s="42" t="n">
        <v>1342.173</v>
      </c>
      <c r="C32" s="44" t="n">
        <v>323.343889238879</v>
      </c>
    </row>
    <row r="33" customFormat="false" ht="12.75" hidden="false" customHeight="false" outlineLevel="0" collapsed="false">
      <c r="A33" s="32" t="n">
        <f aca="false">A32+1</f>
        <v>1977</v>
      </c>
      <c r="B33" s="42" t="n">
        <v>1319.479</v>
      </c>
      <c r="C33" s="44" t="n">
        <v>312.279587334713</v>
      </c>
    </row>
    <row r="34" customFormat="false" ht="12.75" hidden="false" customHeight="false" outlineLevel="0" collapsed="false">
      <c r="A34" s="32" t="n">
        <f aca="false">A33+1</f>
        <v>1978</v>
      </c>
      <c r="B34" s="42" t="n">
        <v>1445.442</v>
      </c>
      <c r="C34" s="44" t="n">
        <v>336.16783064555</v>
      </c>
    </row>
    <row r="35" customFormat="false" ht="12.75" hidden="false" customHeight="false" outlineLevel="0" collapsed="false">
      <c r="A35" s="32" t="n">
        <f aca="false">A34+1</f>
        <v>1979</v>
      </c>
      <c r="B35" s="42" t="n">
        <v>1409.853</v>
      </c>
      <c r="C35" s="44" t="n">
        <v>322.254397688304</v>
      </c>
    </row>
    <row r="36" customFormat="false" ht="12.75" hidden="false" customHeight="false" outlineLevel="0" collapsed="false">
      <c r="A36" s="32" t="n">
        <f aca="false">A35+1</f>
        <v>1980</v>
      </c>
      <c r="B36" s="42" t="n">
        <v>1429.238</v>
      </c>
      <c r="C36" s="44" t="n">
        <v>321.071016989893</v>
      </c>
    </row>
    <row r="37" customFormat="false" ht="12.75" hidden="false" customHeight="false" outlineLevel="0" collapsed="false">
      <c r="A37" s="32" t="n">
        <f aca="false">A36+1</f>
        <v>1981</v>
      </c>
      <c r="B37" s="42" t="n">
        <v>1481.908</v>
      </c>
      <c r="C37" s="44" t="n">
        <v>327.183216975902</v>
      </c>
    </row>
    <row r="38" customFormat="false" ht="12.75" hidden="false" customHeight="false" outlineLevel="0" collapsed="false">
      <c r="A38" s="32" t="n">
        <f aca="false">A37+1</f>
        <v>1982</v>
      </c>
      <c r="B38" s="42" t="n">
        <v>1533.054</v>
      </c>
      <c r="C38" s="44" t="n">
        <v>332.669608869836</v>
      </c>
    </row>
    <row r="39" customFormat="false" ht="12.75" hidden="false" customHeight="false" outlineLevel="0" collapsed="false">
      <c r="A39" s="32" t="n">
        <f aca="false">A38+1</f>
        <v>1983</v>
      </c>
      <c r="B39" s="42" t="n">
        <v>1469.439</v>
      </c>
      <c r="C39" s="44" t="n">
        <v>313.38946212714</v>
      </c>
    </row>
    <row r="40" customFormat="false" ht="12.75" hidden="false" customHeight="false" outlineLevel="0" collapsed="false">
      <c r="A40" s="32" t="n">
        <f aca="false">A39+1</f>
        <v>1984</v>
      </c>
      <c r="B40" s="42" t="n">
        <v>1631.753</v>
      </c>
      <c r="C40" s="44" t="n">
        <v>342.005705988186</v>
      </c>
    </row>
    <row r="41" customFormat="false" ht="12.75" hidden="false" customHeight="false" outlineLevel="0" collapsed="false">
      <c r="A41" s="32" t="n">
        <f aca="false">A40+1</f>
        <v>1985</v>
      </c>
      <c r="B41" s="42" t="n">
        <v>1646.492</v>
      </c>
      <c r="C41" s="44" t="n">
        <v>339.114824652171</v>
      </c>
    </row>
    <row r="42" customFormat="false" ht="12.75" hidden="false" customHeight="false" outlineLevel="0" collapsed="false">
      <c r="A42" s="32" t="n">
        <f aca="false">A41+1</f>
        <v>1986</v>
      </c>
      <c r="B42" s="42" t="n">
        <v>1664.019</v>
      </c>
      <c r="C42" s="44" t="n">
        <v>336.750243453075</v>
      </c>
    </row>
    <row r="43" customFormat="false" ht="12.75" hidden="false" customHeight="false" outlineLevel="0" collapsed="false">
      <c r="A43" s="32" t="n">
        <f aca="false">A42+1</f>
        <v>1987</v>
      </c>
      <c r="B43" s="42" t="n">
        <v>1600.246</v>
      </c>
      <c r="C43" s="44" t="n">
        <v>318.185080885126</v>
      </c>
    </row>
    <row r="44" customFormat="false" ht="12.75" hidden="false" customHeight="false" outlineLevel="0" collapsed="false">
      <c r="A44" s="32" t="n">
        <f aca="false">A43+1</f>
        <v>1988</v>
      </c>
      <c r="B44" s="42" t="n">
        <v>1550.187</v>
      </c>
      <c r="C44" s="44" t="n">
        <v>302.879864201144</v>
      </c>
    </row>
    <row r="45" customFormat="false" ht="12.75" hidden="false" customHeight="false" outlineLevel="0" collapsed="false">
      <c r="A45" s="32" t="n">
        <f aca="false">A44+1</f>
        <v>1989</v>
      </c>
      <c r="B45" s="42" t="n">
        <v>1673.01</v>
      </c>
      <c r="C45" s="44" t="n">
        <v>321.303258145363</v>
      </c>
    </row>
    <row r="46" customFormat="false" ht="12.75" hidden="false" customHeight="false" outlineLevel="0" collapsed="false">
      <c r="A46" s="32" t="n">
        <f aca="false">A45+1</f>
        <v>1990</v>
      </c>
      <c r="B46" s="42" t="n">
        <v>1767.699</v>
      </c>
      <c r="C46" s="44" t="n">
        <v>333.850688561533</v>
      </c>
    </row>
    <row r="47" customFormat="false" ht="12.75" hidden="false" customHeight="false" outlineLevel="0" collapsed="false">
      <c r="A47" s="32" t="n">
        <f aca="false">A46+1</f>
        <v>1991</v>
      </c>
      <c r="B47" s="42" t="n">
        <v>1708.64</v>
      </c>
      <c r="C47" s="44" t="n">
        <v>317.494059436113</v>
      </c>
    </row>
    <row r="48" customFormat="false" ht="12.75" hidden="false" customHeight="false" outlineLevel="0" collapsed="false">
      <c r="A48" s="32" t="n">
        <f aca="false">A47+1</f>
        <v>1992</v>
      </c>
      <c r="B48" s="42" t="n">
        <v>1785</v>
      </c>
      <c r="C48" s="44" t="n">
        <v>326.484893534831</v>
      </c>
    </row>
    <row r="49" customFormat="false" ht="12.75" hidden="false" customHeight="false" outlineLevel="0" collapsed="false">
      <c r="A49" s="32" t="n">
        <f aca="false">A48+1</f>
        <v>1993</v>
      </c>
      <c r="B49" s="42" t="n">
        <v>1711.09</v>
      </c>
      <c r="C49" s="44" t="n">
        <v>308.19383237695</v>
      </c>
    </row>
    <row r="50" customFormat="false" ht="12.75" hidden="false" customHeight="false" outlineLevel="0" collapsed="false">
      <c r="A50" s="32" t="n">
        <f aca="false">A49+1</f>
        <v>1994</v>
      </c>
      <c r="B50" s="42" t="n">
        <v>1756.305</v>
      </c>
      <c r="C50" s="44" t="n">
        <v>311.631009211036</v>
      </c>
    </row>
    <row r="51" customFormat="false" ht="12.75" hidden="false" customHeight="false" outlineLevel="0" collapsed="false">
      <c r="A51" s="32" t="n">
        <f aca="false">A50+1</f>
        <v>1995</v>
      </c>
      <c r="B51" s="42" t="n">
        <v>1707.874</v>
      </c>
      <c r="C51" s="44" t="n">
        <v>298.629229180746</v>
      </c>
    </row>
    <row r="52" customFormat="false" ht="12.75" hidden="false" customHeight="false" outlineLevel="0" collapsed="false">
      <c r="A52" s="32" t="n">
        <f aca="false">A51+1</f>
        <v>1996</v>
      </c>
      <c r="B52" s="42" t="n">
        <v>1872.805</v>
      </c>
      <c r="C52" s="44" t="n">
        <v>322.810255024247</v>
      </c>
    </row>
    <row r="53" customFormat="false" ht="12.75" hidden="false" customHeight="false" outlineLevel="0" collapsed="false">
      <c r="A53" s="32" t="n">
        <f aca="false">A52+1</f>
        <v>1997</v>
      </c>
      <c r="B53" s="42" t="n">
        <v>1878.567</v>
      </c>
      <c r="C53" s="44" t="n">
        <v>319.304113530533</v>
      </c>
    </row>
    <row r="54" customFormat="false" ht="12.75" hidden="false" customHeight="false" outlineLevel="0" collapsed="false">
      <c r="A54" s="32" t="n">
        <f aca="false">A53+1</f>
        <v>1998</v>
      </c>
      <c r="B54" s="42" t="n">
        <v>1875.576</v>
      </c>
      <c r="C54" s="44" t="n">
        <v>314.466657322191</v>
      </c>
    </row>
    <row r="55" customFormat="false" ht="12.75" hidden="false" customHeight="false" outlineLevel="0" collapsed="false">
      <c r="A55" s="32" t="n">
        <f aca="false">A54+1</f>
        <v>1999</v>
      </c>
      <c r="B55" s="42" t="n">
        <v>1872.424</v>
      </c>
      <c r="C55" s="44" t="n">
        <v>309.769953593006</v>
      </c>
    </row>
    <row r="56" customFormat="false" ht="12.75" hidden="false" customHeight="false" outlineLevel="0" collapsed="false">
      <c r="A56" s="32" t="n">
        <f aca="false">A55+1</f>
        <v>2000</v>
      </c>
      <c r="B56" s="42" t="n">
        <v>1842.815</v>
      </c>
      <c r="C56" s="44" t="n">
        <v>300.910840621588</v>
      </c>
    </row>
    <row r="57" customFormat="false" ht="12.75" hidden="false" customHeight="false" outlineLevel="0" collapsed="false">
      <c r="A57" s="32" t="n">
        <f aca="false">A56+1</f>
        <v>2001</v>
      </c>
      <c r="B57" s="42" t="n">
        <v>1874.59</v>
      </c>
      <c r="C57" s="44" t="n">
        <v>302.208019727296</v>
      </c>
    </row>
    <row r="58" customFormat="false" ht="12.75" hidden="false" customHeight="false" outlineLevel="0" collapsed="false">
      <c r="A58" s="32" t="n">
        <f aca="false">A57+1</f>
        <v>2002</v>
      </c>
      <c r="B58" s="42" t="n">
        <v>1821.562</v>
      </c>
      <c r="C58" s="44" t="n">
        <v>290.00181334517</v>
      </c>
    </row>
    <row r="59" customFormat="false" ht="12.75" hidden="false" customHeight="false" outlineLevel="0" collapsed="false">
      <c r="A59" s="32" t="n">
        <f aca="false">A58+1</f>
        <v>2003</v>
      </c>
      <c r="B59" s="42" t="n">
        <v>1861.938</v>
      </c>
      <c r="C59" s="44" t="n">
        <v>292.801052986647</v>
      </c>
    </row>
    <row r="60" customFormat="false" ht="12.75" hidden="false" customHeight="false" outlineLevel="0" collapsed="false">
      <c r="A60" s="32" t="n">
        <f aca="false">A59+1</f>
        <v>2004</v>
      </c>
      <c r="B60" s="42" t="n">
        <v>2042.986</v>
      </c>
      <c r="C60" s="44" t="n">
        <v>317.390278997755</v>
      </c>
    </row>
    <row r="61" customFormat="false" ht="12.75" hidden="false" customHeight="false" outlineLevel="0" collapsed="false">
      <c r="A61" s="32" t="n">
        <f aca="false">A60+1</f>
        <v>2005</v>
      </c>
      <c r="B61" s="42" t="n">
        <v>2016.82</v>
      </c>
      <c r="C61" s="44" t="n">
        <v>309.577449698385</v>
      </c>
    </row>
    <row r="62" customFormat="false" ht="12.75" hidden="false" customHeight="false" outlineLevel="0" collapsed="false">
      <c r="A62" s="32" t="n">
        <f aca="false">A61+1</f>
        <v>2006</v>
      </c>
      <c r="B62" s="42" t="n">
        <v>1991.935</v>
      </c>
      <c r="C62" s="44" t="n">
        <v>302.133355579487</v>
      </c>
    </row>
    <row r="63" customFormat="false" ht="12.75" hidden="false" customHeight="false" outlineLevel="0" collapsed="false">
      <c r="A63" s="37" t="n">
        <v>2007</v>
      </c>
      <c r="B63" s="45" t="n">
        <v>2075.208</v>
      </c>
      <c r="C63" s="47" t="n">
        <v>311.068460280015</v>
      </c>
    </row>
    <row r="65" customFormat="false" ht="12.75" hidden="false" customHeight="true" outlineLevel="0" collapsed="false">
      <c r="A65" s="48" t="s">
        <v>117</v>
      </c>
      <c r="B65" s="48"/>
      <c r="C65" s="48"/>
      <c r="D65" s="48"/>
      <c r="E65" s="48"/>
    </row>
    <row r="66" customFormat="false" ht="12.75" hidden="false" customHeight="false" outlineLevel="0" collapsed="false">
      <c r="A66" s="48"/>
      <c r="B66" s="48"/>
      <c r="C66" s="48"/>
      <c r="D66" s="48"/>
      <c r="E66" s="48"/>
    </row>
    <row r="67" customFormat="false" ht="12.75" hidden="false" customHeight="false" outlineLevel="0" collapsed="false">
      <c r="A67" s="48"/>
      <c r="B67" s="48"/>
      <c r="C67" s="48"/>
      <c r="D67" s="48"/>
      <c r="E67" s="48"/>
    </row>
    <row r="68" customFormat="false" ht="12.75" hidden="false" customHeight="false" outlineLevel="0" collapsed="false">
      <c r="A68" s="48"/>
      <c r="B68" s="48"/>
      <c r="C68" s="48"/>
      <c r="D68" s="48"/>
      <c r="E68" s="48"/>
    </row>
    <row r="69" customFormat="false" ht="12.75" hidden="false" customHeight="false" outlineLevel="0" collapsed="false">
      <c r="A69" s="48"/>
      <c r="B69" s="48"/>
      <c r="C69" s="48"/>
      <c r="D69" s="48"/>
      <c r="E69" s="48"/>
    </row>
    <row r="70" customFormat="false" ht="12.75" hidden="false" customHeight="false" outlineLevel="0" collapsed="false">
      <c r="A70" s="48"/>
      <c r="B70" s="48"/>
      <c r="C70" s="48"/>
      <c r="D70" s="48"/>
      <c r="E70" s="48"/>
    </row>
    <row r="71" customFormat="false" ht="12.75" hidden="false" customHeight="false" outlineLevel="0" collapsed="false">
      <c r="A71" s="48"/>
      <c r="B71" s="48"/>
      <c r="C71" s="48"/>
      <c r="D71" s="48"/>
      <c r="E71" s="48"/>
    </row>
    <row r="79" customFormat="false" ht="12.75" hidden="false" customHeight="false" outlineLevel="0" collapsed="false">
      <c r="B79" s="0"/>
    </row>
  </sheetData>
  <mergeCells count="1">
    <mergeCell ref="A65:E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way</cp:lastModifiedBy>
  <cp:lastPrinted>2008-04-15T20:48:05Z</cp:lastPrinted>
  <dcterms:modified xsi:type="dcterms:W3CDTF">2009-04-06T20:20:05Z</dcterms:modified>
  <cp:revision>0</cp:revision>
  <dc:subject/>
  <dc:title/>
</cp:coreProperties>
</file>