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Installed Capacity (g)" sheetId="1" state="visible" r:id="rId2"/>
  </sheets>
  <externalReferences>
    <externalReference r:id="rId3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umulative Installed Concentrating Solar Thermal Power Capacity, 198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615156897573"/>
          <c:y val="0.138746803069054"/>
          <c:w val="0.893132030787448"/>
          <c:h val="0.76494565217391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55265487"/>
        <c:axId val="50566049"/>
      </c:scatterChart>
      <c:valAx>
        <c:axId val="55265487"/>
        <c:scaling>
          <c:orientation val="minMax"/>
          <c:max val="2010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50" spc="-1" strike="noStrike">
                    <a:solidFill>
                      <a:srgbClr val="000000"/>
                    </a:solidFill>
                    <a:latin typeface="Arial"/>
                  </a:rPr>
                  <a:t>Source: EPI </a:t>
                </a:r>
              </a:p>
            </c:rich>
          </c:tx>
          <c:layout>
            <c:manualLayout>
              <c:xMode val="edge"/>
              <c:yMode val="edge"/>
              <c:x val="0.475725281231498"/>
              <c:y val="0.900175831202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6049"/>
        <c:crossesAt val="0"/>
        <c:crossBetween val="midCat"/>
      </c:valAx>
      <c:valAx>
        <c:axId val="50566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654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9:37:28Z</dcterms:created>
  <dc:creator>intern</dc:creator>
  <dc:description/>
  <dc:language>en-US</dc:language>
  <cp:lastModifiedBy>Sway</cp:lastModifiedBy>
  <dcterms:modified xsi:type="dcterms:W3CDTF">2009-04-06T20:22:24Z</dcterms:modified>
  <cp:revision>0</cp:revision>
  <dc:subject/>
  <dc:title/>
</cp:coreProperties>
</file>