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Concentrating Solar Thermal Power Capacity, 1980-2007, with Projection for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76731793961"/>
          <c:y val="0.138746803069054"/>
          <c:w val="0.891429840142096"/>
          <c:h val="0.7649456521739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5738819"/>
        <c:axId val="67601513"/>
      </c:scatterChart>
      <c:valAx>
        <c:axId val="15738819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, EER </a:t>
                </a:r>
              </a:p>
            </c:rich>
          </c:tx>
          <c:layout>
            <c:manualLayout>
              <c:xMode val="edge"/>
              <c:yMode val="edge"/>
              <c:x val="0.455298993487271"/>
              <c:y val="0.904012148337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513"/>
        <c:crossesAt val="0"/>
        <c:crossBetween val="midCat"/>
      </c:valAx>
      <c:valAx>
        <c:axId val="6760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4117821195974"/>
              <c:y val="0.24040920716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8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9:39:44Z</dcterms:created>
  <dc:creator>intern</dc:creator>
  <dc:description/>
  <dc:language>en-US</dc:language>
  <cp:lastModifiedBy>intern</cp:lastModifiedBy>
  <dcterms:modified xsi:type="dcterms:W3CDTF">2009-03-19T19:57:16Z</dcterms:modified>
  <cp:revision>0</cp:revision>
  <dc:subject/>
  <dc:title/>
</cp:coreProperties>
</file>