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ind &amp; Nuclear Capacity" sheetId="1" state="visible" r:id="rId2"/>
    <sheet name="World Nuclear Capacity (g)" sheetId="2" state="visible" r:id="rId3"/>
    <sheet name="World Wind &amp; Nuclear Cap. (g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Cumulative Installed Nuclear and Wind Power Capacity and Net Annual Additions, 1950-2008</t>
  </si>
  <si>
    <t xml:space="preserve">Year</t>
  </si>
  <si>
    <r>
      <rPr>
        <sz val="10"/>
        <rFont val="Arial"/>
        <family val="0"/>
      </rPr>
      <t xml:space="preserve">Nuclear Net Annual  Additio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ind Net Annual Addition </t>
    </r>
    <r>
      <rPr>
        <vertAlign val="superscript"/>
        <sz val="10"/>
        <rFont val="Arial"/>
        <family val="2"/>
      </rPr>
      <t xml:space="preserve">1</t>
    </r>
  </si>
  <si>
    <t xml:space="preserve">Nuclear Cumulative Installed Capacity</t>
  </si>
  <si>
    <t xml:space="preserve">Wind Cumulative Installed Capacity</t>
  </si>
  <si>
    <t xml:space="preserve">Megawat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et annual addition equals new installations minus retirement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8 figures are projections.</t>
    </r>
  </si>
  <si>
    <r>
      <rPr>
        <sz val="10"/>
        <rFont val="Arial"/>
        <family val="0"/>
      </rPr>
      <t xml:space="preserve">Source: Compiled by Earth Policy Institute with 1950-1969 nuclear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70-2004 nuclear data from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; 2005 nuclear data from International Atomic Energy Agency, </t>
    </r>
    <r>
      <rPr>
        <i val="true"/>
        <sz val="10"/>
        <rFont val="Arial"/>
        <family val="2"/>
      </rPr>
      <t xml:space="preserve">Energy, Electricity and Nuclear Power Estimates for the Period up to 2030</t>
    </r>
    <r>
      <rPr>
        <sz val="10"/>
        <rFont val="Arial"/>
        <family val="0"/>
      </rPr>
      <t xml:space="preserve"> (Vienna: July 2006); 2006-2007 nuclear data from World Nuclear Association, "</t>
    </r>
    <r>
      <rPr>
        <sz val="10"/>
        <rFont val="Arial"/>
        <family val="2"/>
      </rPr>
      <t xml:space="preserve">World Nuclear Power Reactors 2006-07 and Uranium Requirements," at www.world-nuclear.org/info/reactors-dec07.html, updated 31 December 2007; 1979-1994 wind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95 wind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2"/>
      </rPr>
      <t xml:space="preserve"> (Brussels: 2007); 1996-2007 wind data from GWEC, "U.S., China, &amp;  Spain Lead World Wind Power Market in 2007," press release (Brussels: 6 February 2008); 2008 projections from Earth Policy Institute</t>
    </r>
    <r>
      <rPr>
        <sz val="10"/>
        <rFont val="Arial"/>
        <family val="0"/>
      </rPr>
      <t xml:space="preserve">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Power Capacity, 1950-2008</a:t>
            </a:r>
          </a:p>
        </c:rich>
      </c:tx>
      <c:layout>
        <c:manualLayout>
          <c:xMode val="edge"/>
          <c:yMode val="edge"/>
          <c:x val="0.15208703374778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86856127886"/>
          <c:y val="0.205722506393862"/>
          <c:w val="0.783155713439905"/>
          <c:h val="0.6399456521739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E$6:$E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0</c:v>
                </c:pt>
                <c:pt idx="7">
                  <c:v>100</c:v>
                </c:pt>
                <c:pt idx="8">
                  <c:v>190</c:v>
                </c:pt>
                <c:pt idx="9">
                  <c:v>380</c:v>
                </c:pt>
                <c:pt idx="10">
                  <c:v>830</c:v>
                </c:pt>
                <c:pt idx="11">
                  <c:v>850</c:v>
                </c:pt>
                <c:pt idx="12">
                  <c:v>1800</c:v>
                </c:pt>
                <c:pt idx="13">
                  <c:v>2100</c:v>
                </c:pt>
                <c:pt idx="14">
                  <c:v>100</c:v>
                </c:pt>
                <c:pt idx="15">
                  <c:v>4800</c:v>
                </c:pt>
                <c:pt idx="16">
                  <c:v>6200</c:v>
                </c:pt>
                <c:pt idx="17">
                  <c:v>8300</c:v>
                </c:pt>
                <c:pt idx="18">
                  <c:v>9200</c:v>
                </c:pt>
                <c:pt idx="19">
                  <c:v>13000</c:v>
                </c:pt>
                <c:pt idx="20">
                  <c:v>16000</c:v>
                </c:pt>
                <c:pt idx="21">
                  <c:v>24000</c:v>
                </c:pt>
                <c:pt idx="22">
                  <c:v>32000</c:v>
                </c:pt>
                <c:pt idx="23">
                  <c:v>45000</c:v>
                </c:pt>
                <c:pt idx="24">
                  <c:v>61000</c:v>
                </c:pt>
                <c:pt idx="25">
                  <c:v>71000</c:v>
                </c:pt>
                <c:pt idx="26">
                  <c:v>85000</c:v>
                </c:pt>
                <c:pt idx="27">
                  <c:v>99000</c:v>
                </c:pt>
                <c:pt idx="28">
                  <c:v>114000</c:v>
                </c:pt>
                <c:pt idx="29">
                  <c:v>121000</c:v>
                </c:pt>
                <c:pt idx="30">
                  <c:v>135000</c:v>
                </c:pt>
                <c:pt idx="31">
                  <c:v>155000</c:v>
                </c:pt>
                <c:pt idx="32">
                  <c:v>170000</c:v>
                </c:pt>
                <c:pt idx="33">
                  <c:v>189000</c:v>
                </c:pt>
                <c:pt idx="34">
                  <c:v>219000</c:v>
                </c:pt>
                <c:pt idx="35">
                  <c:v>250000</c:v>
                </c:pt>
                <c:pt idx="36">
                  <c:v>276000</c:v>
                </c:pt>
                <c:pt idx="37">
                  <c:v>297000</c:v>
                </c:pt>
                <c:pt idx="38">
                  <c:v>310000</c:v>
                </c:pt>
                <c:pt idx="39">
                  <c:v>320000</c:v>
                </c:pt>
                <c:pt idx="40">
                  <c:v>328000</c:v>
                </c:pt>
                <c:pt idx="41">
                  <c:v>325000</c:v>
                </c:pt>
                <c:pt idx="42">
                  <c:v>327000</c:v>
                </c:pt>
                <c:pt idx="43">
                  <c:v>336000</c:v>
                </c:pt>
                <c:pt idx="44">
                  <c:v>338000</c:v>
                </c:pt>
                <c:pt idx="45">
                  <c:v>340000</c:v>
                </c:pt>
                <c:pt idx="46">
                  <c:v>343000</c:v>
                </c:pt>
                <c:pt idx="47">
                  <c:v>343000</c:v>
                </c:pt>
                <c:pt idx="48">
                  <c:v>343000</c:v>
                </c:pt>
                <c:pt idx="49">
                  <c:v>346000</c:v>
                </c:pt>
                <c:pt idx="50">
                  <c:v>349000</c:v>
                </c:pt>
                <c:pt idx="51">
                  <c:v>352000</c:v>
                </c:pt>
                <c:pt idx="52">
                  <c:v>357000</c:v>
                </c:pt>
                <c:pt idx="53">
                  <c:v>358000</c:v>
                </c:pt>
                <c:pt idx="54">
                  <c:v>366000</c:v>
                </c:pt>
                <c:pt idx="55">
                  <c:v>370000</c:v>
                </c:pt>
                <c:pt idx="56">
                  <c:v>369000</c:v>
                </c:pt>
                <c:pt idx="57">
                  <c:v>372000</c:v>
                </c:pt>
                <c:pt idx="58">
                  <c:v>373000</c:v>
                </c:pt>
              </c:numCache>
            </c:numRef>
          </c:yVal>
          <c:smooth val="0"/>
        </c:ser>
        <c:axId val="67723295"/>
        <c:axId val="83679413"/>
      </c:scatterChart>
      <c:valAx>
        <c:axId val="6772329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layout>
            <c:manualLayout>
              <c:xMode val="edge"/>
              <c:yMode val="edge"/>
              <c:x val="0.371965660153937"/>
              <c:y val="0.857416879795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9413"/>
        <c:crossesAt val="0"/>
        <c:crossBetween val="midCat"/>
      </c:valAx>
      <c:valAx>
        <c:axId val="8367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609088217880403"/>
              <c:y val="0.24592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3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and Wind Power Capacity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tx>
            <c:strRef>
              <c:f>"World Wind"</c:f>
              <c:strCache>
                <c:ptCount val="1"/>
                <c:pt idx="0">
                  <c:v>World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F$6:$F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10</c:v>
                </c:pt>
                <c:pt idx="31">
                  <c:v>25</c:v>
                </c:pt>
                <c:pt idx="32">
                  <c:v>90</c:v>
                </c:pt>
                <c:pt idx="33">
                  <c:v>210</c:v>
                </c:pt>
                <c:pt idx="34">
                  <c:v>600</c:v>
                </c:pt>
                <c:pt idx="35">
                  <c:v>1020</c:v>
                </c:pt>
                <c:pt idx="36">
                  <c:v>1270</c:v>
                </c:pt>
                <c:pt idx="37">
                  <c:v>1450</c:v>
                </c:pt>
                <c:pt idx="38">
                  <c:v>1580</c:v>
                </c:pt>
                <c:pt idx="39">
                  <c:v>1730</c:v>
                </c:pt>
                <c:pt idx="40">
                  <c:v>1930</c:v>
                </c:pt>
                <c:pt idx="41">
                  <c:v>2170</c:v>
                </c:pt>
                <c:pt idx="42">
                  <c:v>2510</c:v>
                </c:pt>
                <c:pt idx="43">
                  <c:v>2990</c:v>
                </c:pt>
                <c:pt idx="44">
                  <c:v>3488</c:v>
                </c:pt>
                <c:pt idx="45">
                  <c:v>4800</c:v>
                </c:pt>
                <c:pt idx="46">
                  <c:v>6100</c:v>
                </c:pt>
                <c:pt idx="47">
                  <c:v>7600</c:v>
                </c:pt>
                <c:pt idx="48">
                  <c:v>10200</c:v>
                </c:pt>
                <c:pt idx="49">
                  <c:v>13600</c:v>
                </c:pt>
                <c:pt idx="50">
                  <c:v>17400</c:v>
                </c:pt>
                <c:pt idx="51">
                  <c:v>23900</c:v>
                </c:pt>
                <c:pt idx="52">
                  <c:v>31100</c:v>
                </c:pt>
                <c:pt idx="53">
                  <c:v>39431</c:v>
                </c:pt>
                <c:pt idx="54">
                  <c:v>47620</c:v>
                </c:pt>
                <c:pt idx="55">
                  <c:v>59091</c:v>
                </c:pt>
                <c:pt idx="56">
                  <c:v>74133</c:v>
                </c:pt>
                <c:pt idx="57">
                  <c:v>94122</c:v>
                </c:pt>
                <c:pt idx="58">
                  <c:v>1241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orld Nuclear"</c:f>
              <c:strCache>
                <c:ptCount val="1"/>
                <c:pt idx="0">
                  <c:v>World 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&amp; Nuclear Capacity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Wind &amp; Nuclear Capacity'!$E$6:$E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0</c:v>
                </c:pt>
                <c:pt idx="7">
                  <c:v>100</c:v>
                </c:pt>
                <c:pt idx="8">
                  <c:v>190</c:v>
                </c:pt>
                <c:pt idx="9">
                  <c:v>380</c:v>
                </c:pt>
                <c:pt idx="10">
                  <c:v>830</c:v>
                </c:pt>
                <c:pt idx="11">
                  <c:v>850</c:v>
                </c:pt>
                <c:pt idx="12">
                  <c:v>1800</c:v>
                </c:pt>
                <c:pt idx="13">
                  <c:v>2100</c:v>
                </c:pt>
                <c:pt idx="14">
                  <c:v>100</c:v>
                </c:pt>
                <c:pt idx="15">
                  <c:v>4800</c:v>
                </c:pt>
                <c:pt idx="16">
                  <c:v>6200</c:v>
                </c:pt>
                <c:pt idx="17">
                  <c:v>8300</c:v>
                </c:pt>
                <c:pt idx="18">
                  <c:v>9200</c:v>
                </c:pt>
                <c:pt idx="19">
                  <c:v>13000</c:v>
                </c:pt>
                <c:pt idx="20">
                  <c:v>16000</c:v>
                </c:pt>
                <c:pt idx="21">
                  <c:v>24000</c:v>
                </c:pt>
                <c:pt idx="22">
                  <c:v>32000</c:v>
                </c:pt>
                <c:pt idx="23">
                  <c:v>45000</c:v>
                </c:pt>
                <c:pt idx="24">
                  <c:v>61000</c:v>
                </c:pt>
                <c:pt idx="25">
                  <c:v>71000</c:v>
                </c:pt>
                <c:pt idx="26">
                  <c:v>85000</c:v>
                </c:pt>
                <c:pt idx="27">
                  <c:v>99000</c:v>
                </c:pt>
                <c:pt idx="28">
                  <c:v>114000</c:v>
                </c:pt>
                <c:pt idx="29">
                  <c:v>121000</c:v>
                </c:pt>
                <c:pt idx="30">
                  <c:v>135000</c:v>
                </c:pt>
                <c:pt idx="31">
                  <c:v>155000</c:v>
                </c:pt>
                <c:pt idx="32">
                  <c:v>170000</c:v>
                </c:pt>
                <c:pt idx="33">
                  <c:v>189000</c:v>
                </c:pt>
                <c:pt idx="34">
                  <c:v>219000</c:v>
                </c:pt>
                <c:pt idx="35">
                  <c:v>250000</c:v>
                </c:pt>
                <c:pt idx="36">
                  <c:v>276000</c:v>
                </c:pt>
                <c:pt idx="37">
                  <c:v>297000</c:v>
                </c:pt>
                <c:pt idx="38">
                  <c:v>310000</c:v>
                </c:pt>
                <c:pt idx="39">
                  <c:v>320000</c:v>
                </c:pt>
                <c:pt idx="40">
                  <c:v>328000</c:v>
                </c:pt>
                <c:pt idx="41">
                  <c:v>325000</c:v>
                </c:pt>
                <c:pt idx="42">
                  <c:v>327000</c:v>
                </c:pt>
                <c:pt idx="43">
                  <c:v>336000</c:v>
                </c:pt>
                <c:pt idx="44">
                  <c:v>338000</c:v>
                </c:pt>
                <c:pt idx="45">
                  <c:v>340000</c:v>
                </c:pt>
                <c:pt idx="46">
                  <c:v>343000</c:v>
                </c:pt>
                <c:pt idx="47">
                  <c:v>343000</c:v>
                </c:pt>
                <c:pt idx="48">
                  <c:v>343000</c:v>
                </c:pt>
                <c:pt idx="49">
                  <c:v>346000</c:v>
                </c:pt>
                <c:pt idx="50">
                  <c:v>349000</c:v>
                </c:pt>
                <c:pt idx="51">
                  <c:v>352000</c:v>
                </c:pt>
                <c:pt idx="52">
                  <c:v>357000</c:v>
                </c:pt>
                <c:pt idx="53">
                  <c:v>358000</c:v>
                </c:pt>
                <c:pt idx="54">
                  <c:v>366000</c:v>
                </c:pt>
                <c:pt idx="55">
                  <c:v>370000</c:v>
                </c:pt>
                <c:pt idx="56">
                  <c:v>369000</c:v>
                </c:pt>
                <c:pt idx="57">
                  <c:v>372000</c:v>
                </c:pt>
                <c:pt idx="58">
                  <c:v>373000</c:v>
                </c:pt>
              </c:numCache>
            </c:numRef>
          </c:yVal>
          <c:smooth val="1"/>
        </c:ser>
        <c:axId val="1159528"/>
        <c:axId val="85169897"/>
      </c:scatterChart>
      <c:valAx>
        <c:axId val="1159528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IAEA; WNA </a:t>
                </a:r>
              </a:p>
            </c:rich>
          </c:tx>
          <c:layout>
            <c:manualLayout>
              <c:xMode val="edge"/>
              <c:yMode val="edge"/>
              <c:x val="0.340734162226169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897"/>
        <c:crossesAt val="0"/>
        <c:crossBetween val="midCat"/>
      </c:valAx>
      <c:valAx>
        <c:axId val="85169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2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5</xdr:row>
      <xdr:rowOff>132480</xdr:rowOff>
    </xdr:from>
    <xdr:to>
      <xdr:col>5</xdr:col>
      <xdr:colOff>263160</xdr:colOff>
      <xdr:row>8</xdr:row>
      <xdr:rowOff>26280</xdr:rowOff>
    </xdr:to>
    <xdr:sp>
      <xdr:nvSpPr>
        <xdr:cNvPr id="2" name="Text 1"/>
        <xdr:cNvSpPr/>
      </xdr:nvSpPr>
      <xdr:spPr>
        <a:xfrm>
          <a:off x="3827520" y="945360"/>
          <a:ext cx="49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Nucle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19</xdr:row>
      <xdr:rowOff>69480</xdr:rowOff>
    </xdr:from>
    <xdr:to>
      <xdr:col>5</xdr:col>
      <xdr:colOff>437040</xdr:colOff>
      <xdr:row>21</xdr:row>
      <xdr:rowOff>125640</xdr:rowOff>
    </xdr:to>
    <xdr:sp>
      <xdr:nvSpPr>
        <xdr:cNvPr id="3" name="Text 2"/>
        <xdr:cNvSpPr/>
      </xdr:nvSpPr>
      <xdr:spPr>
        <a:xfrm>
          <a:off x="4136400" y="3158280"/>
          <a:ext cx="364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Wi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52.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 t="s">
        <v>5</v>
      </c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7" t="s">
        <v>6</v>
      </c>
      <c r="D4" s="7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 t="n">
        <v>1950</v>
      </c>
      <c r="B6" s="6"/>
      <c r="C6" s="6"/>
      <c r="D6" s="6"/>
      <c r="E6" s="0" t="n">
        <v>0</v>
      </c>
      <c r="F6" s="8" t="n">
        <v>0</v>
      </c>
      <c r="G6" s="9"/>
    </row>
    <row r="7" customFormat="false" ht="12.75" hidden="false" customHeight="false" outlineLevel="0" collapsed="false">
      <c r="A7" s="6" t="n">
        <v>1951</v>
      </c>
      <c r="B7" s="6"/>
      <c r="C7" s="10" t="n">
        <f aca="false">E7-E6</f>
        <v>0</v>
      </c>
      <c r="D7" s="10" t="n">
        <f aca="false">F7-F6</f>
        <v>0</v>
      </c>
      <c r="E7" s="0" t="n">
        <v>0</v>
      </c>
      <c r="F7" s="8" t="n">
        <v>0</v>
      </c>
      <c r="G7" s="9"/>
    </row>
    <row r="8" customFormat="false" ht="12.75" hidden="false" customHeight="false" outlineLevel="0" collapsed="false">
      <c r="A8" s="6" t="n">
        <v>1952</v>
      </c>
      <c r="B8" s="6"/>
      <c r="C8" s="10" t="n">
        <f aca="false">E8-E7</f>
        <v>0</v>
      </c>
      <c r="D8" s="10" t="n">
        <f aca="false">F8-F7</f>
        <v>0</v>
      </c>
      <c r="E8" s="0" t="n">
        <v>0</v>
      </c>
      <c r="F8" s="8" t="n">
        <v>0</v>
      </c>
      <c r="G8" s="9"/>
    </row>
    <row r="9" customFormat="false" ht="12.75" hidden="false" customHeight="false" outlineLevel="0" collapsed="false">
      <c r="A9" s="6" t="n">
        <v>1953</v>
      </c>
      <c r="B9" s="6"/>
      <c r="C9" s="10" t="n">
        <f aca="false">E9-E8</f>
        <v>0</v>
      </c>
      <c r="D9" s="10" t="n">
        <f aca="false">F9-F8</f>
        <v>0</v>
      </c>
      <c r="E9" s="0" t="n">
        <v>0</v>
      </c>
      <c r="F9" s="8" t="n">
        <v>0</v>
      </c>
      <c r="G9" s="9"/>
    </row>
    <row r="10" customFormat="false" ht="12.75" hidden="false" customHeight="false" outlineLevel="0" collapsed="false">
      <c r="A10" s="6" t="n">
        <v>1954</v>
      </c>
      <c r="B10" s="6"/>
      <c r="C10" s="10" t="n">
        <f aca="false">E10-E9</f>
        <v>5</v>
      </c>
      <c r="D10" s="10" t="n">
        <f aca="false">F10-F9</f>
        <v>0</v>
      </c>
      <c r="E10" s="0" t="n">
        <v>5</v>
      </c>
      <c r="F10" s="8" t="n">
        <v>0</v>
      </c>
      <c r="G10" s="9"/>
    </row>
    <row r="11" customFormat="false" ht="12.75" hidden="false" customHeight="false" outlineLevel="0" collapsed="false">
      <c r="A11" s="6" t="n">
        <v>1955</v>
      </c>
      <c r="B11" s="6"/>
      <c r="C11" s="10" t="n">
        <f aca="false">E11-E10</f>
        <v>0</v>
      </c>
      <c r="D11" s="10" t="n">
        <f aca="false">F11-F10</f>
        <v>0</v>
      </c>
      <c r="E11" s="0" t="n">
        <v>5</v>
      </c>
      <c r="F11" s="8" t="n">
        <v>0</v>
      </c>
      <c r="G11" s="9"/>
    </row>
    <row r="12" customFormat="false" ht="12.75" hidden="false" customHeight="false" outlineLevel="0" collapsed="false">
      <c r="A12" s="6" t="n">
        <v>1956</v>
      </c>
      <c r="B12" s="6"/>
      <c r="C12" s="10" t="n">
        <f aca="false">E12-E11</f>
        <v>45</v>
      </c>
      <c r="D12" s="10" t="n">
        <f aca="false">F12-F11</f>
        <v>0</v>
      </c>
      <c r="E12" s="0" t="n">
        <v>50</v>
      </c>
      <c r="F12" s="8" t="n">
        <v>0</v>
      </c>
      <c r="G12" s="9"/>
    </row>
    <row r="13" customFormat="false" ht="12.75" hidden="false" customHeight="false" outlineLevel="0" collapsed="false">
      <c r="A13" s="6" t="n">
        <v>1957</v>
      </c>
      <c r="B13" s="6"/>
      <c r="C13" s="10" t="n">
        <f aca="false">E13-E12</f>
        <v>50</v>
      </c>
      <c r="D13" s="10" t="n">
        <f aca="false">F13-F12</f>
        <v>0</v>
      </c>
      <c r="E13" s="0" t="n">
        <v>100</v>
      </c>
      <c r="F13" s="8" t="n">
        <v>0</v>
      </c>
      <c r="G13" s="9"/>
    </row>
    <row r="14" customFormat="false" ht="12.75" hidden="false" customHeight="false" outlineLevel="0" collapsed="false">
      <c r="A14" s="6" t="n">
        <v>1958</v>
      </c>
      <c r="B14" s="6"/>
      <c r="C14" s="10" t="n">
        <f aca="false">E14-E13</f>
        <v>90</v>
      </c>
      <c r="D14" s="10" t="n">
        <f aca="false">F14-F13</f>
        <v>0</v>
      </c>
      <c r="E14" s="0" t="n">
        <v>190</v>
      </c>
      <c r="F14" s="8" t="n">
        <v>0</v>
      </c>
      <c r="G14" s="9"/>
    </row>
    <row r="15" customFormat="false" ht="12.75" hidden="false" customHeight="false" outlineLevel="0" collapsed="false">
      <c r="A15" s="6" t="n">
        <v>1959</v>
      </c>
      <c r="B15" s="6"/>
      <c r="C15" s="10" t="n">
        <f aca="false">E15-E14</f>
        <v>190</v>
      </c>
      <c r="D15" s="10" t="n">
        <f aca="false">F15-F14</f>
        <v>0</v>
      </c>
      <c r="E15" s="0" t="n">
        <v>380</v>
      </c>
      <c r="F15" s="8" t="n">
        <v>0</v>
      </c>
      <c r="G15" s="9"/>
    </row>
    <row r="16" customFormat="false" ht="12.75" hidden="false" customHeight="false" outlineLevel="0" collapsed="false">
      <c r="A16" s="6" t="n">
        <v>1960</v>
      </c>
      <c r="B16" s="6"/>
      <c r="C16" s="10" t="n">
        <f aca="false">E16-E15</f>
        <v>450</v>
      </c>
      <c r="D16" s="10" t="n">
        <f aca="false">F16-F15</f>
        <v>0</v>
      </c>
      <c r="E16" s="8" t="n">
        <v>830</v>
      </c>
      <c r="F16" s="8" t="n">
        <v>0</v>
      </c>
      <c r="G16" s="9"/>
    </row>
    <row r="17" customFormat="false" ht="12.75" hidden="false" customHeight="false" outlineLevel="0" collapsed="false">
      <c r="A17" s="6" t="n">
        <v>1961</v>
      </c>
      <c r="B17" s="6"/>
      <c r="C17" s="10" t="n">
        <f aca="false">E17-E16</f>
        <v>20</v>
      </c>
      <c r="D17" s="10" t="n">
        <f aca="false">F17-F16</f>
        <v>0</v>
      </c>
      <c r="E17" s="8" t="n">
        <v>850</v>
      </c>
      <c r="F17" s="8" t="n">
        <v>0</v>
      </c>
      <c r="G17" s="9"/>
    </row>
    <row r="18" customFormat="false" ht="12.75" hidden="false" customHeight="false" outlineLevel="0" collapsed="false">
      <c r="A18" s="6" t="n">
        <v>1962</v>
      </c>
      <c r="B18" s="6"/>
      <c r="C18" s="10" t="n">
        <f aca="false">E18-E17</f>
        <v>950</v>
      </c>
      <c r="D18" s="10" t="n">
        <f aca="false">F18-F17</f>
        <v>0</v>
      </c>
      <c r="E18" s="8" t="n">
        <v>1800</v>
      </c>
      <c r="F18" s="8" t="n">
        <v>0</v>
      </c>
      <c r="G18" s="9"/>
    </row>
    <row r="19" customFormat="false" ht="12.75" hidden="false" customHeight="false" outlineLevel="0" collapsed="false">
      <c r="A19" s="6" t="n">
        <v>1963</v>
      </c>
      <c r="B19" s="6"/>
      <c r="C19" s="10" t="n">
        <f aca="false">E19-E18</f>
        <v>300</v>
      </c>
      <c r="D19" s="10" t="n">
        <f aca="false">F19-F18</f>
        <v>0</v>
      </c>
      <c r="E19" s="8" t="n">
        <v>2100</v>
      </c>
      <c r="F19" s="8" t="n">
        <v>0</v>
      </c>
      <c r="G19" s="9"/>
    </row>
    <row r="20" customFormat="false" ht="12.75" hidden="false" customHeight="false" outlineLevel="0" collapsed="false">
      <c r="A20" s="6" t="n">
        <v>1964</v>
      </c>
      <c r="B20" s="6"/>
      <c r="C20" s="10" t="n">
        <f aca="false">E20-E19</f>
        <v>-2000</v>
      </c>
      <c r="D20" s="10" t="n">
        <f aca="false">F20-F19</f>
        <v>0</v>
      </c>
      <c r="E20" s="8" t="n">
        <v>100</v>
      </c>
      <c r="F20" s="8" t="n">
        <v>0</v>
      </c>
      <c r="G20" s="9"/>
    </row>
    <row r="21" customFormat="false" ht="12.75" hidden="false" customHeight="false" outlineLevel="0" collapsed="false">
      <c r="A21" s="6" t="n">
        <v>1965</v>
      </c>
      <c r="B21" s="6"/>
      <c r="C21" s="10" t="n">
        <f aca="false">E21-E20</f>
        <v>4700</v>
      </c>
      <c r="D21" s="10" t="n">
        <f aca="false">F21-F20</f>
        <v>0</v>
      </c>
      <c r="E21" s="8" t="n">
        <v>4800</v>
      </c>
      <c r="F21" s="8" t="n">
        <v>0</v>
      </c>
      <c r="G21" s="9"/>
    </row>
    <row r="22" customFormat="false" ht="12.75" hidden="false" customHeight="false" outlineLevel="0" collapsed="false">
      <c r="A22" s="6" t="n">
        <v>1966</v>
      </c>
      <c r="B22" s="6"/>
      <c r="C22" s="10" t="n">
        <f aca="false">E22-E21</f>
        <v>1400</v>
      </c>
      <c r="D22" s="10" t="n">
        <f aca="false">F22-F21</f>
        <v>0</v>
      </c>
      <c r="E22" s="8" t="n">
        <v>6200</v>
      </c>
      <c r="F22" s="8" t="n">
        <v>0</v>
      </c>
      <c r="G22" s="9"/>
    </row>
    <row r="23" customFormat="false" ht="12.75" hidden="false" customHeight="false" outlineLevel="0" collapsed="false">
      <c r="A23" s="6" t="n">
        <v>1967</v>
      </c>
      <c r="B23" s="6"/>
      <c r="C23" s="10" t="n">
        <f aca="false">E23-E22</f>
        <v>2100</v>
      </c>
      <c r="D23" s="10" t="n">
        <f aca="false">F23-F22</f>
        <v>0</v>
      </c>
      <c r="E23" s="8" t="n">
        <v>8300</v>
      </c>
      <c r="F23" s="8" t="n">
        <v>0</v>
      </c>
      <c r="G23" s="9"/>
    </row>
    <row r="24" customFormat="false" ht="12.75" hidden="false" customHeight="false" outlineLevel="0" collapsed="false">
      <c r="A24" s="6" t="n">
        <v>1968</v>
      </c>
      <c r="B24" s="6"/>
      <c r="C24" s="10" t="n">
        <f aca="false">E24-E23</f>
        <v>900</v>
      </c>
      <c r="D24" s="10" t="n">
        <f aca="false">F24-F23</f>
        <v>0</v>
      </c>
      <c r="E24" s="8" t="n">
        <v>9200</v>
      </c>
      <c r="F24" s="8" t="n">
        <v>0</v>
      </c>
      <c r="G24" s="9"/>
    </row>
    <row r="25" customFormat="false" ht="12.75" hidden="false" customHeight="false" outlineLevel="0" collapsed="false">
      <c r="A25" s="6" t="n">
        <v>1969</v>
      </c>
      <c r="B25" s="6"/>
      <c r="C25" s="10" t="n">
        <f aca="false">E25-E24</f>
        <v>3800</v>
      </c>
      <c r="D25" s="10" t="n">
        <f aca="false">F25-F24</f>
        <v>0</v>
      </c>
      <c r="E25" s="8" t="n">
        <v>13000</v>
      </c>
      <c r="F25" s="8" t="n">
        <v>0</v>
      </c>
      <c r="G25" s="9"/>
    </row>
    <row r="26" customFormat="false" ht="12.75" hidden="false" customHeight="false" outlineLevel="0" collapsed="false">
      <c r="A26" s="6" t="n">
        <v>1970</v>
      </c>
      <c r="B26" s="6"/>
      <c r="C26" s="10" t="n">
        <f aca="false">E26-E25</f>
        <v>3000</v>
      </c>
      <c r="D26" s="10" t="n">
        <f aca="false">F26-F25</f>
        <v>0</v>
      </c>
      <c r="E26" s="8" t="n">
        <v>16000</v>
      </c>
      <c r="F26" s="8" t="n">
        <v>0</v>
      </c>
    </row>
    <row r="27" customFormat="false" ht="12.75" hidden="false" customHeight="false" outlineLevel="0" collapsed="false">
      <c r="A27" s="6" t="n">
        <v>1971</v>
      </c>
      <c r="B27" s="6"/>
      <c r="C27" s="10" t="n">
        <f aca="false">E27-E26</f>
        <v>8000</v>
      </c>
      <c r="D27" s="10" t="n">
        <f aca="false">F27-F26</f>
        <v>0</v>
      </c>
      <c r="E27" s="8" t="n">
        <v>24000</v>
      </c>
      <c r="F27" s="8" t="n">
        <v>0</v>
      </c>
    </row>
    <row r="28" customFormat="false" ht="12.75" hidden="false" customHeight="false" outlineLevel="0" collapsed="false">
      <c r="A28" s="6" t="n">
        <v>1972</v>
      </c>
      <c r="B28" s="6"/>
      <c r="C28" s="10" t="n">
        <f aca="false">E28-E27</f>
        <v>8000</v>
      </c>
      <c r="D28" s="10" t="n">
        <f aca="false">F28-F27</f>
        <v>0</v>
      </c>
      <c r="E28" s="8" t="n">
        <v>32000</v>
      </c>
      <c r="F28" s="8" t="n">
        <v>0</v>
      </c>
    </row>
    <row r="29" customFormat="false" ht="12.75" hidden="false" customHeight="false" outlineLevel="0" collapsed="false">
      <c r="A29" s="6" t="n">
        <v>1973</v>
      </c>
      <c r="B29" s="6"/>
      <c r="C29" s="10" t="n">
        <f aca="false">E29-E28</f>
        <v>13000</v>
      </c>
      <c r="D29" s="10" t="n">
        <f aca="false">F29-F28</f>
        <v>0</v>
      </c>
      <c r="E29" s="8" t="n">
        <v>45000</v>
      </c>
      <c r="F29" s="8" t="n">
        <v>0</v>
      </c>
    </row>
    <row r="30" customFormat="false" ht="12.75" hidden="false" customHeight="false" outlineLevel="0" collapsed="false">
      <c r="A30" s="6" t="n">
        <v>1974</v>
      </c>
      <c r="B30" s="6"/>
      <c r="C30" s="10" t="n">
        <f aca="false">E30-E29</f>
        <v>16000</v>
      </c>
      <c r="D30" s="10" t="n">
        <f aca="false">F30-F29</f>
        <v>0</v>
      </c>
      <c r="E30" s="8" t="n">
        <v>61000</v>
      </c>
      <c r="F30" s="8" t="n">
        <v>0</v>
      </c>
    </row>
    <row r="31" customFormat="false" ht="12.75" hidden="false" customHeight="false" outlineLevel="0" collapsed="false">
      <c r="A31" s="6" t="n">
        <v>1975</v>
      </c>
      <c r="B31" s="6"/>
      <c r="C31" s="10" t="n">
        <f aca="false">E31-E30</f>
        <v>10000</v>
      </c>
      <c r="D31" s="10" t="n">
        <f aca="false">F31-F30</f>
        <v>0</v>
      </c>
      <c r="E31" s="8" t="n">
        <v>71000</v>
      </c>
      <c r="F31" s="8" t="n">
        <v>0</v>
      </c>
    </row>
    <row r="32" customFormat="false" ht="12.75" hidden="false" customHeight="false" outlineLevel="0" collapsed="false">
      <c r="A32" s="6" t="n">
        <v>1976</v>
      </c>
      <c r="B32" s="6"/>
      <c r="C32" s="10" t="n">
        <f aca="false">E32-E31</f>
        <v>14000</v>
      </c>
      <c r="D32" s="10" t="n">
        <f aca="false">F32-F31</f>
        <v>0</v>
      </c>
      <c r="E32" s="8" t="n">
        <v>85000</v>
      </c>
      <c r="F32" s="8" t="n">
        <v>0</v>
      </c>
    </row>
    <row r="33" customFormat="false" ht="12.75" hidden="false" customHeight="false" outlineLevel="0" collapsed="false">
      <c r="A33" s="6" t="n">
        <v>1977</v>
      </c>
      <c r="B33" s="6"/>
      <c r="C33" s="10" t="n">
        <f aca="false">E33-E32</f>
        <v>14000</v>
      </c>
      <c r="D33" s="10" t="n">
        <f aca="false">F33-F32</f>
        <v>0</v>
      </c>
      <c r="E33" s="8" t="n">
        <v>99000</v>
      </c>
      <c r="F33" s="8" t="n">
        <v>0</v>
      </c>
    </row>
    <row r="34" customFormat="false" ht="12.75" hidden="false" customHeight="false" outlineLevel="0" collapsed="false">
      <c r="A34" s="6" t="n">
        <v>1978</v>
      </c>
      <c r="B34" s="6"/>
      <c r="C34" s="10" t="n">
        <f aca="false">E34-E33</f>
        <v>15000</v>
      </c>
      <c r="D34" s="10" t="n">
        <f aca="false">F34-F33</f>
        <v>0</v>
      </c>
      <c r="E34" s="8" t="n">
        <v>114000</v>
      </c>
      <c r="F34" s="8" t="n">
        <v>0</v>
      </c>
    </row>
    <row r="35" customFormat="false" ht="12.75" hidden="false" customHeight="false" outlineLevel="0" collapsed="false">
      <c r="A35" s="6" t="n">
        <v>1979</v>
      </c>
      <c r="B35" s="6"/>
      <c r="C35" s="10" t="n">
        <f aca="false">E35-E34</f>
        <v>7000</v>
      </c>
      <c r="D35" s="10" t="n">
        <f aca="false">F35-F34</f>
        <v>5</v>
      </c>
      <c r="E35" s="8" t="n">
        <v>121000</v>
      </c>
      <c r="F35" s="8" t="n">
        <v>5</v>
      </c>
    </row>
    <row r="36" customFormat="false" ht="12.75" hidden="false" customHeight="false" outlineLevel="0" collapsed="false">
      <c r="A36" s="6" t="n">
        <v>1980</v>
      </c>
      <c r="B36" s="6"/>
      <c r="C36" s="10" t="n">
        <f aca="false">E36-E35</f>
        <v>14000</v>
      </c>
      <c r="D36" s="10" t="n">
        <f aca="false">F36-F35</f>
        <v>5</v>
      </c>
      <c r="E36" s="8" t="n">
        <v>135000</v>
      </c>
      <c r="F36" s="8" t="n">
        <v>10</v>
      </c>
    </row>
    <row r="37" customFormat="false" ht="12.75" hidden="false" customHeight="false" outlineLevel="0" collapsed="false">
      <c r="A37" s="6" t="n">
        <v>1981</v>
      </c>
      <c r="B37" s="6"/>
      <c r="C37" s="10" t="n">
        <f aca="false">E37-E36</f>
        <v>20000</v>
      </c>
      <c r="D37" s="10" t="n">
        <f aca="false">F37-F36</f>
        <v>15</v>
      </c>
      <c r="E37" s="8" t="n">
        <v>155000</v>
      </c>
      <c r="F37" s="8" t="n">
        <v>25</v>
      </c>
    </row>
    <row r="38" customFormat="false" ht="12.75" hidden="false" customHeight="false" outlineLevel="0" collapsed="false">
      <c r="A38" s="6" t="n">
        <v>1982</v>
      </c>
      <c r="B38" s="6"/>
      <c r="C38" s="10" t="n">
        <f aca="false">E38-E37</f>
        <v>15000</v>
      </c>
      <c r="D38" s="10" t="n">
        <f aca="false">F38-F37</f>
        <v>65</v>
      </c>
      <c r="E38" s="8" t="n">
        <v>170000</v>
      </c>
      <c r="F38" s="8" t="n">
        <v>90</v>
      </c>
    </row>
    <row r="39" customFormat="false" ht="12.75" hidden="false" customHeight="false" outlineLevel="0" collapsed="false">
      <c r="A39" s="6" t="n">
        <v>1983</v>
      </c>
      <c r="B39" s="6"/>
      <c r="C39" s="10" t="n">
        <f aca="false">E39-E38</f>
        <v>19000</v>
      </c>
      <c r="D39" s="10" t="n">
        <f aca="false">F39-F38</f>
        <v>120</v>
      </c>
      <c r="E39" s="8" t="n">
        <v>189000</v>
      </c>
      <c r="F39" s="8" t="n">
        <v>210</v>
      </c>
    </row>
    <row r="40" customFormat="false" ht="12.75" hidden="false" customHeight="false" outlineLevel="0" collapsed="false">
      <c r="A40" s="6" t="n">
        <v>1984</v>
      </c>
      <c r="B40" s="6"/>
      <c r="C40" s="10" t="n">
        <f aca="false">E40-E39</f>
        <v>30000</v>
      </c>
      <c r="D40" s="10" t="n">
        <f aca="false">F40-F39</f>
        <v>390</v>
      </c>
      <c r="E40" s="8" t="n">
        <v>219000</v>
      </c>
      <c r="F40" s="8" t="n">
        <v>600</v>
      </c>
    </row>
    <row r="41" customFormat="false" ht="12.75" hidden="false" customHeight="false" outlineLevel="0" collapsed="false">
      <c r="A41" s="6" t="n">
        <v>1985</v>
      </c>
      <c r="B41" s="6"/>
      <c r="C41" s="10" t="n">
        <f aca="false">E41-E40</f>
        <v>31000</v>
      </c>
      <c r="D41" s="10" t="n">
        <f aca="false">F41-F40</f>
        <v>420</v>
      </c>
      <c r="E41" s="8" t="n">
        <v>250000</v>
      </c>
      <c r="F41" s="8" t="n">
        <v>1020</v>
      </c>
    </row>
    <row r="42" customFormat="false" ht="12.75" hidden="false" customHeight="false" outlineLevel="0" collapsed="false">
      <c r="A42" s="6" t="n">
        <v>1986</v>
      </c>
      <c r="B42" s="6"/>
      <c r="C42" s="10" t="n">
        <f aca="false">E42-E41</f>
        <v>26000</v>
      </c>
      <c r="D42" s="10" t="n">
        <f aca="false">F42-F41</f>
        <v>250</v>
      </c>
      <c r="E42" s="8" t="n">
        <v>276000</v>
      </c>
      <c r="F42" s="8" t="n">
        <v>1270</v>
      </c>
    </row>
    <row r="43" customFormat="false" ht="12.75" hidden="false" customHeight="false" outlineLevel="0" collapsed="false">
      <c r="A43" s="6" t="n">
        <v>1987</v>
      </c>
      <c r="B43" s="6"/>
      <c r="C43" s="10" t="n">
        <f aca="false">E43-E42</f>
        <v>21000</v>
      </c>
      <c r="D43" s="10" t="n">
        <f aca="false">F43-F42</f>
        <v>180</v>
      </c>
      <c r="E43" s="8" t="n">
        <v>297000</v>
      </c>
      <c r="F43" s="8" t="n">
        <v>1450</v>
      </c>
    </row>
    <row r="44" customFormat="false" ht="12.75" hidden="false" customHeight="false" outlineLevel="0" collapsed="false">
      <c r="A44" s="6" t="n">
        <v>1988</v>
      </c>
      <c r="B44" s="6"/>
      <c r="C44" s="10" t="n">
        <f aca="false">E44-E43</f>
        <v>13000</v>
      </c>
      <c r="D44" s="10" t="n">
        <f aca="false">F44-F43</f>
        <v>130</v>
      </c>
      <c r="E44" s="8" t="n">
        <v>310000</v>
      </c>
      <c r="F44" s="8" t="n">
        <v>1580</v>
      </c>
    </row>
    <row r="45" customFormat="false" ht="12.75" hidden="false" customHeight="false" outlineLevel="0" collapsed="false">
      <c r="A45" s="6" t="n">
        <v>1989</v>
      </c>
      <c r="B45" s="6"/>
      <c r="C45" s="10" t="n">
        <f aca="false">E45-E44</f>
        <v>10000</v>
      </c>
      <c r="D45" s="10" t="n">
        <f aca="false">F45-F44</f>
        <v>150</v>
      </c>
      <c r="E45" s="8" t="n">
        <v>320000</v>
      </c>
      <c r="F45" s="8" t="n">
        <v>1730</v>
      </c>
    </row>
    <row r="46" customFormat="false" ht="12.75" hidden="false" customHeight="false" outlineLevel="0" collapsed="false">
      <c r="A46" s="6" t="n">
        <v>1990</v>
      </c>
      <c r="B46" s="6"/>
      <c r="C46" s="10" t="n">
        <f aca="false">E46-E45</f>
        <v>8000</v>
      </c>
      <c r="D46" s="10" t="n">
        <f aca="false">F46-F45</f>
        <v>200</v>
      </c>
      <c r="E46" s="8" t="n">
        <v>328000</v>
      </c>
      <c r="F46" s="8" t="n">
        <v>1930</v>
      </c>
    </row>
    <row r="47" customFormat="false" ht="12.75" hidden="false" customHeight="false" outlineLevel="0" collapsed="false">
      <c r="A47" s="6" t="n">
        <v>1991</v>
      </c>
      <c r="B47" s="6"/>
      <c r="C47" s="10" t="n">
        <f aca="false">E47-E46</f>
        <v>-3000</v>
      </c>
      <c r="D47" s="10" t="n">
        <f aca="false">F47-F46</f>
        <v>240</v>
      </c>
      <c r="E47" s="8" t="n">
        <v>325000</v>
      </c>
      <c r="F47" s="8" t="n">
        <v>2170</v>
      </c>
    </row>
    <row r="48" customFormat="false" ht="12.75" hidden="false" customHeight="false" outlineLevel="0" collapsed="false">
      <c r="A48" s="6" t="n">
        <v>1992</v>
      </c>
      <c r="B48" s="6"/>
      <c r="C48" s="10" t="n">
        <f aca="false">E48-E47</f>
        <v>2000</v>
      </c>
      <c r="D48" s="10" t="n">
        <f aca="false">F48-F47</f>
        <v>340</v>
      </c>
      <c r="E48" s="8" t="n">
        <v>327000</v>
      </c>
      <c r="F48" s="8" t="n">
        <v>2510</v>
      </c>
    </row>
    <row r="49" customFormat="false" ht="12.75" hidden="false" customHeight="false" outlineLevel="0" collapsed="false">
      <c r="A49" s="6" t="n">
        <v>1993</v>
      </c>
      <c r="B49" s="6"/>
      <c r="C49" s="10" t="n">
        <f aca="false">E49-E48</f>
        <v>9000</v>
      </c>
      <c r="D49" s="10" t="n">
        <f aca="false">F49-F48</f>
        <v>480</v>
      </c>
      <c r="E49" s="8" t="n">
        <v>336000</v>
      </c>
      <c r="F49" s="8" t="n">
        <v>2990</v>
      </c>
    </row>
    <row r="50" customFormat="false" ht="12.75" hidden="false" customHeight="false" outlineLevel="0" collapsed="false">
      <c r="A50" s="6" t="n">
        <v>1994</v>
      </c>
      <c r="B50" s="6"/>
      <c r="C50" s="10" t="n">
        <f aca="false">E50-E49</f>
        <v>2000</v>
      </c>
      <c r="D50" s="10" t="n">
        <f aca="false">F50-F49</f>
        <v>498</v>
      </c>
      <c r="E50" s="8" t="n">
        <v>338000</v>
      </c>
      <c r="F50" s="8" t="n">
        <v>3488</v>
      </c>
    </row>
    <row r="51" customFormat="false" ht="12.75" hidden="false" customHeight="false" outlineLevel="0" collapsed="false">
      <c r="A51" s="6" t="n">
        <v>1995</v>
      </c>
      <c r="B51" s="6"/>
      <c r="C51" s="10" t="n">
        <f aca="false">E51-E50</f>
        <v>2000</v>
      </c>
      <c r="D51" s="10" t="n">
        <f aca="false">F51-F50</f>
        <v>1312</v>
      </c>
      <c r="E51" s="8" t="n">
        <v>340000</v>
      </c>
      <c r="F51" s="8" t="n">
        <v>4800</v>
      </c>
    </row>
    <row r="52" customFormat="false" ht="12.75" hidden="false" customHeight="false" outlineLevel="0" collapsed="false">
      <c r="A52" s="6" t="n">
        <v>1996</v>
      </c>
      <c r="B52" s="6"/>
      <c r="C52" s="10" t="n">
        <f aca="false">E52-E51</f>
        <v>3000</v>
      </c>
      <c r="D52" s="10" t="n">
        <f aca="false">F52-F51</f>
        <v>1300</v>
      </c>
      <c r="E52" s="8" t="n">
        <v>343000</v>
      </c>
      <c r="F52" s="8" t="n">
        <v>6100</v>
      </c>
    </row>
    <row r="53" customFormat="false" ht="12.75" hidden="false" customHeight="false" outlineLevel="0" collapsed="false">
      <c r="A53" s="6" t="n">
        <v>1997</v>
      </c>
      <c r="B53" s="6"/>
      <c r="C53" s="10" t="n">
        <f aca="false">E53-E52</f>
        <v>0</v>
      </c>
      <c r="D53" s="10" t="n">
        <f aca="false">F53-F52</f>
        <v>1500</v>
      </c>
      <c r="E53" s="8" t="n">
        <v>343000</v>
      </c>
      <c r="F53" s="8" t="n">
        <v>7600</v>
      </c>
    </row>
    <row r="54" customFormat="false" ht="12.75" hidden="false" customHeight="false" outlineLevel="0" collapsed="false">
      <c r="A54" s="6" t="n">
        <v>1998</v>
      </c>
      <c r="B54" s="6"/>
      <c r="C54" s="10" t="n">
        <f aca="false">E54-E53</f>
        <v>0</v>
      </c>
      <c r="D54" s="10" t="n">
        <f aca="false">F54-F53</f>
        <v>2600</v>
      </c>
      <c r="E54" s="8" t="n">
        <v>343000</v>
      </c>
      <c r="F54" s="8" t="n">
        <v>10200</v>
      </c>
    </row>
    <row r="55" customFormat="false" ht="12.75" hidden="false" customHeight="false" outlineLevel="0" collapsed="false">
      <c r="A55" s="6" t="n">
        <v>1999</v>
      </c>
      <c r="B55" s="6"/>
      <c r="C55" s="10" t="n">
        <f aca="false">E55-E54</f>
        <v>3000</v>
      </c>
      <c r="D55" s="10" t="n">
        <f aca="false">F55-F54</f>
        <v>3400</v>
      </c>
      <c r="E55" s="8" t="n">
        <v>346000</v>
      </c>
      <c r="F55" s="8" t="n">
        <v>13600</v>
      </c>
    </row>
    <row r="56" customFormat="false" ht="12.75" hidden="false" customHeight="false" outlineLevel="0" collapsed="false">
      <c r="A56" s="6" t="n">
        <v>2000</v>
      </c>
      <c r="B56" s="6"/>
      <c r="C56" s="10" t="n">
        <f aca="false">E56-E55</f>
        <v>3000</v>
      </c>
      <c r="D56" s="10" t="n">
        <f aca="false">F56-F55</f>
        <v>3800</v>
      </c>
      <c r="E56" s="8" t="n">
        <v>349000</v>
      </c>
      <c r="F56" s="8" t="n">
        <v>17400</v>
      </c>
    </row>
    <row r="57" customFormat="false" ht="12.75" hidden="false" customHeight="false" outlineLevel="0" collapsed="false">
      <c r="A57" s="6" t="n">
        <v>2001</v>
      </c>
      <c r="B57" s="6"/>
      <c r="C57" s="10" t="n">
        <f aca="false">E57-E56</f>
        <v>3000</v>
      </c>
      <c r="D57" s="10" t="n">
        <f aca="false">F57-F56</f>
        <v>6500</v>
      </c>
      <c r="E57" s="8" t="n">
        <v>352000</v>
      </c>
      <c r="F57" s="8" t="n">
        <v>23900</v>
      </c>
    </row>
    <row r="58" customFormat="false" ht="12.75" hidden="false" customHeight="false" outlineLevel="0" collapsed="false">
      <c r="A58" s="6" t="n">
        <v>2002</v>
      </c>
      <c r="B58" s="6"/>
      <c r="C58" s="10" t="n">
        <f aca="false">E58-E57</f>
        <v>5000</v>
      </c>
      <c r="D58" s="10" t="n">
        <f aca="false">F58-F57</f>
        <v>7200</v>
      </c>
      <c r="E58" s="8" t="n">
        <v>357000</v>
      </c>
      <c r="F58" s="8" t="n">
        <v>31100</v>
      </c>
    </row>
    <row r="59" customFormat="false" ht="12.75" hidden="false" customHeight="false" outlineLevel="0" collapsed="false">
      <c r="A59" s="6" t="n">
        <v>2003</v>
      </c>
      <c r="B59" s="6"/>
      <c r="C59" s="10" t="n">
        <f aca="false">E59-E58</f>
        <v>1000</v>
      </c>
      <c r="D59" s="10" t="n">
        <f aca="false">F59-F58</f>
        <v>8331</v>
      </c>
      <c r="E59" s="8" t="n">
        <v>358000</v>
      </c>
      <c r="F59" s="8" t="n">
        <v>39431</v>
      </c>
    </row>
    <row r="60" customFormat="false" ht="12.75" hidden="false" customHeight="false" outlineLevel="0" collapsed="false">
      <c r="A60" s="6" t="n">
        <v>2004</v>
      </c>
      <c r="B60" s="6"/>
      <c r="C60" s="10" t="n">
        <f aca="false">E60-E59</f>
        <v>8000</v>
      </c>
      <c r="D60" s="10" t="n">
        <f aca="false">F60-F59</f>
        <v>8189</v>
      </c>
      <c r="E60" s="8" t="n">
        <v>366000</v>
      </c>
      <c r="F60" s="8" t="n">
        <v>47620</v>
      </c>
    </row>
    <row r="61" customFormat="false" ht="12.75" hidden="false" customHeight="false" outlineLevel="0" collapsed="false">
      <c r="A61" s="6" t="n">
        <v>2005</v>
      </c>
      <c r="B61" s="6"/>
      <c r="C61" s="10" t="n">
        <f aca="false">E61-E60</f>
        <v>4000</v>
      </c>
      <c r="D61" s="10" t="n">
        <f aca="false">F61-F60</f>
        <v>11471</v>
      </c>
      <c r="E61" s="8" t="n">
        <v>370000</v>
      </c>
      <c r="F61" s="8" t="n">
        <v>59091</v>
      </c>
    </row>
    <row r="62" customFormat="false" ht="12.75" hidden="false" customHeight="false" outlineLevel="0" collapsed="false">
      <c r="A62" s="6" t="n">
        <v>2006</v>
      </c>
      <c r="B62" s="6"/>
      <c r="C62" s="10" t="n">
        <f aca="false">E62-E61</f>
        <v>-1000</v>
      </c>
      <c r="D62" s="10" t="n">
        <f aca="false">F62-F61</f>
        <v>15042</v>
      </c>
      <c r="E62" s="8" t="n">
        <v>369000</v>
      </c>
      <c r="F62" s="8" t="n">
        <v>74133</v>
      </c>
      <c r="G62" s="5"/>
      <c r="J62" s="5"/>
      <c r="K62" s="5"/>
      <c r="L62" s="5"/>
    </row>
    <row r="63" customFormat="false" ht="12.75" hidden="false" customHeight="false" outlineLevel="0" collapsed="false">
      <c r="A63" s="11" t="n">
        <v>2007</v>
      </c>
      <c r="B63" s="11"/>
      <c r="C63" s="12" t="n">
        <f aca="false">E63-E62</f>
        <v>3000</v>
      </c>
      <c r="D63" s="12" t="n">
        <f aca="false">F63-F62</f>
        <v>19989</v>
      </c>
      <c r="E63" s="13" t="n">
        <v>372000</v>
      </c>
      <c r="F63" s="13" t="n">
        <v>94122</v>
      </c>
      <c r="G63" s="5"/>
      <c r="J63" s="5"/>
      <c r="K63" s="5"/>
      <c r="L63" s="5"/>
    </row>
    <row r="64" customFormat="false" ht="14.25" hidden="false" customHeight="false" outlineLevel="0" collapsed="false">
      <c r="A64" s="2" t="n">
        <v>2008</v>
      </c>
      <c r="B64" s="2" t="n">
        <v>2</v>
      </c>
      <c r="C64" s="14" t="n">
        <v>1000</v>
      </c>
      <c r="D64" s="14" t="n">
        <v>30000</v>
      </c>
      <c r="E64" s="15" t="n">
        <f aca="false">E63+C64</f>
        <v>373000</v>
      </c>
      <c r="F64" s="15" t="n">
        <f aca="false">F63+D64</f>
        <v>124122</v>
      </c>
      <c r="G64" s="5"/>
      <c r="J64" s="5"/>
      <c r="K64" s="5"/>
      <c r="L64" s="5"/>
    </row>
    <row r="65" customFormat="false" ht="14.25" hidden="false" customHeight="false" outlineLevel="0" collapsed="false">
      <c r="A65" s="11"/>
      <c r="B65" s="16"/>
      <c r="C65" s="12"/>
      <c r="D65" s="12"/>
      <c r="E65" s="13"/>
      <c r="F65" s="13"/>
      <c r="G65" s="5"/>
      <c r="J65" s="5"/>
      <c r="K65" s="5"/>
      <c r="L65" s="5"/>
    </row>
    <row r="66" customFormat="false" ht="14.25" hidden="false" customHeight="false" outlineLevel="0" collapsed="false">
      <c r="A66" s="17" t="s">
        <v>7</v>
      </c>
      <c r="B66" s="16"/>
      <c r="C66" s="12"/>
      <c r="D66" s="12"/>
      <c r="E66" s="13"/>
      <c r="F66" s="13"/>
      <c r="G66" s="5"/>
      <c r="J66" s="5"/>
      <c r="K66" s="5"/>
      <c r="L66" s="5"/>
    </row>
    <row r="67" customFormat="false" ht="14.25" hidden="false" customHeight="false" outlineLevel="0" collapsed="false">
      <c r="A67" s="17" t="s">
        <v>8</v>
      </c>
      <c r="B67" s="16"/>
      <c r="C67" s="12"/>
      <c r="D67" s="12"/>
      <c r="E67" s="13"/>
      <c r="F67" s="13"/>
      <c r="G67" s="5"/>
      <c r="J67" s="5"/>
      <c r="K67" s="5"/>
      <c r="L67" s="5"/>
    </row>
    <row r="69" customFormat="false" ht="12.75" hidden="false" customHeight="true" outlineLevel="0" collapsed="false">
      <c r="A69" s="18" t="s">
        <v>9</v>
      </c>
      <c r="B69" s="18"/>
      <c r="C69" s="18"/>
      <c r="D69" s="18"/>
      <c r="E69" s="18"/>
      <c r="F69" s="18"/>
      <c r="G69" s="18"/>
      <c r="H69" s="18"/>
      <c r="I69" s="18"/>
      <c r="J69" s="18"/>
      <c r="K69" s="19"/>
      <c r="L69" s="19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9"/>
      <c r="L70" s="19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9"/>
      <c r="L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9"/>
      <c r="L72" s="19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9"/>
      <c r="L73" s="19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9"/>
      <c r="L74" s="19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9"/>
      <c r="L75" s="19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9"/>
      <c r="L76" s="19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9"/>
      <c r="L77" s="19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9"/>
      <c r="L78" s="19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9"/>
      <c r="L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0" t="s">
        <v>10</v>
      </c>
    </row>
  </sheetData>
  <mergeCells count="2">
    <mergeCell ref="C4:F4"/>
    <mergeCell ref="A69:J7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25:58Z</dcterms:created>
  <dc:creator>intern</dc:creator>
  <dc:description/>
  <dc:language>en-US</dc:language>
  <cp:lastModifiedBy>Sway</cp:lastModifiedBy>
  <dcterms:modified xsi:type="dcterms:W3CDTF">2009-04-06T20:36:27Z</dcterms:modified>
  <cp:revision>0</cp:revision>
  <dc:subject/>
  <dc:title/>
</cp:coreProperties>
</file>