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Nuclear &amp; Wind Capacity" sheetId="1" state="visible" r:id="rId2"/>
    <sheet name="US Nuclear Capacity (g)" sheetId="2" state="visible" r:id="rId3"/>
    <sheet name="US Nuclear &amp; Wind Capacity (g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Cumulative Installed Nuclear and Wind Power Capacity and Net Annual Additions, 1960-2008</t>
  </si>
  <si>
    <t xml:space="preserve">Year</t>
  </si>
  <si>
    <r>
      <rPr>
        <sz val="10"/>
        <rFont val="Arial"/>
        <family val="0"/>
      </rPr>
      <t xml:space="preserve">Nuclear Net Annual Additio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ind Net Annual Addition </t>
    </r>
    <r>
      <rPr>
        <vertAlign val="superscript"/>
        <sz val="10"/>
        <rFont val="Arial"/>
        <family val="2"/>
      </rPr>
      <t xml:space="preserve">1</t>
    </r>
  </si>
  <si>
    <t xml:space="preserve">Nuclear Cumulative Installed Capacity</t>
  </si>
  <si>
    <t xml:space="preserve">Wind Cumulative Installed Capacity</t>
  </si>
  <si>
    <t xml:space="preserve">Megawat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et annual addition equals new installations minus retirement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08 figures are projections.</t>
    </r>
  </si>
  <si>
    <r>
      <rPr>
        <sz val="10"/>
        <rFont val="Arial"/>
        <family val="0"/>
      </rPr>
      <t xml:space="preserve">Source: Compiled by Earth Policy Institute from U.S. Department of Energy, Energy Information Administration, "Nuclear Power Plant Operations, 1957-2007," Table 9.2 in </t>
    </r>
    <r>
      <rPr>
        <i val="true"/>
        <sz val="10"/>
        <rFont val="Arial"/>
        <family val="2"/>
      </rPr>
      <t xml:space="preserve">Annual Energy Review</t>
    </r>
    <r>
      <rPr>
        <sz val="10"/>
        <rFont val="Arial"/>
        <family val="0"/>
      </rPr>
      <t xml:space="preserve"> (Washington, DC: 23 June 2008); 2008 projected nuclear addition from Earth Policy Institute; wind data compiled by Earth Policy Institute, with 1979-1999 data from Worldwatch Institute, </t>
    </r>
    <r>
      <rPr>
        <i val="true"/>
        <sz val="10"/>
        <rFont val="Arial"/>
        <family val="2"/>
      </rPr>
      <t xml:space="preserve">Signposts 2001,</t>
    </r>
    <r>
      <rPr>
        <sz val="10"/>
        <rFont val="Arial"/>
        <family val="0"/>
      </rPr>
      <t xml:space="preserve"> CD-ROM (Washington, DC: 2001); 2000-2005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2006-2007 data from GWEC, "U.S., China &amp;  Spain Lead World Wind Power Market in 2007," press release (Brussels: 6 February 2008); 2008 projection from American Wind Energy Association, </t>
    </r>
    <r>
      <rPr>
        <i val="true"/>
        <sz val="10"/>
        <rFont val="Arial"/>
        <family val="2"/>
      </rPr>
      <t xml:space="preserve">AWEA 2nd Quarter 2008 Market Report</t>
    </r>
    <r>
      <rPr>
        <sz val="10"/>
        <rFont val="Arial"/>
        <family val="0"/>
      </rPr>
      <t xml:space="preserve"> (Washington, DC: July 2008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i val="true"/>
      <sz val="9.5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Nuclear Power Capacity, 
1960-2008
</a:t>
            </a:r>
          </a:p>
        </c:rich>
      </c:tx>
      <c:layout>
        <c:manualLayout>
          <c:xMode val="edge"/>
          <c:yMode val="edge"/>
          <c:x val="0.169256956779159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0041444642"/>
          <c:y val="0.142902813299233"/>
          <c:w val="0.917480757844879"/>
          <c:h val="0.762308184143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&amp; Wind Capacity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US Nuclear &amp; Wind Capacity'!$E$6:$E$54</c:f>
              <c:numCache>
                <c:formatCode>General</c:formatCode>
                <c:ptCount val="49"/>
                <c:pt idx="0">
                  <c:v>411</c:v>
                </c:pt>
                <c:pt idx="1">
                  <c:v>411</c:v>
                </c:pt>
                <c:pt idx="2">
                  <c:v>733</c:v>
                </c:pt>
                <c:pt idx="3">
                  <c:v>793</c:v>
                </c:pt>
                <c:pt idx="4">
                  <c:v>793</c:v>
                </c:pt>
                <c:pt idx="5">
                  <c:v>793</c:v>
                </c:pt>
                <c:pt idx="6">
                  <c:v>1679</c:v>
                </c:pt>
                <c:pt idx="7">
                  <c:v>2684</c:v>
                </c:pt>
                <c:pt idx="8">
                  <c:v>2728</c:v>
                </c:pt>
                <c:pt idx="9">
                  <c:v>4428</c:v>
                </c:pt>
                <c:pt idx="10">
                  <c:v>7004</c:v>
                </c:pt>
                <c:pt idx="11">
                  <c:v>9033</c:v>
                </c:pt>
                <c:pt idx="12">
                  <c:v>14481</c:v>
                </c:pt>
                <c:pt idx="13">
                  <c:v>22683</c:v>
                </c:pt>
                <c:pt idx="14">
                  <c:v>31867</c:v>
                </c:pt>
                <c:pt idx="15">
                  <c:v>37267</c:v>
                </c:pt>
                <c:pt idx="16">
                  <c:v>43822</c:v>
                </c:pt>
                <c:pt idx="17">
                  <c:v>46303</c:v>
                </c:pt>
                <c:pt idx="18">
                  <c:v>50824</c:v>
                </c:pt>
                <c:pt idx="19">
                  <c:v>49747</c:v>
                </c:pt>
                <c:pt idx="20">
                  <c:v>51810</c:v>
                </c:pt>
                <c:pt idx="21">
                  <c:v>56042</c:v>
                </c:pt>
                <c:pt idx="22">
                  <c:v>60035</c:v>
                </c:pt>
                <c:pt idx="23">
                  <c:v>63009</c:v>
                </c:pt>
                <c:pt idx="24">
                  <c:v>69652</c:v>
                </c:pt>
                <c:pt idx="25">
                  <c:v>79397</c:v>
                </c:pt>
                <c:pt idx="26">
                  <c:v>85241</c:v>
                </c:pt>
                <c:pt idx="27">
                  <c:v>93583</c:v>
                </c:pt>
                <c:pt idx="28">
                  <c:v>94695</c:v>
                </c:pt>
                <c:pt idx="29">
                  <c:v>98161</c:v>
                </c:pt>
                <c:pt idx="30">
                  <c:v>99624</c:v>
                </c:pt>
                <c:pt idx="31">
                  <c:v>99589</c:v>
                </c:pt>
                <c:pt idx="32">
                  <c:v>98985</c:v>
                </c:pt>
                <c:pt idx="33">
                  <c:v>99041</c:v>
                </c:pt>
                <c:pt idx="34">
                  <c:v>99148</c:v>
                </c:pt>
                <c:pt idx="35">
                  <c:v>99515</c:v>
                </c:pt>
                <c:pt idx="36">
                  <c:v>100784</c:v>
                </c:pt>
                <c:pt idx="37">
                  <c:v>99716</c:v>
                </c:pt>
                <c:pt idx="38">
                  <c:v>97070</c:v>
                </c:pt>
                <c:pt idx="39">
                  <c:v>97411</c:v>
                </c:pt>
                <c:pt idx="40">
                  <c:v>97860</c:v>
                </c:pt>
                <c:pt idx="41">
                  <c:v>98159</c:v>
                </c:pt>
                <c:pt idx="42">
                  <c:v>98657</c:v>
                </c:pt>
                <c:pt idx="43">
                  <c:v>99209</c:v>
                </c:pt>
                <c:pt idx="44">
                  <c:v>99628</c:v>
                </c:pt>
                <c:pt idx="45">
                  <c:v>99988</c:v>
                </c:pt>
                <c:pt idx="46">
                  <c:v>100334</c:v>
                </c:pt>
                <c:pt idx="47">
                  <c:v>100635</c:v>
                </c:pt>
                <c:pt idx="48">
                  <c:v>100970</c:v>
                </c:pt>
              </c:numCache>
            </c:numRef>
          </c:yVal>
          <c:smooth val="0"/>
        </c:ser>
        <c:axId val="48622772"/>
        <c:axId val="82105626"/>
      </c:scatterChart>
      <c:valAx>
        <c:axId val="4862277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Arial"/>
                  </a:defRPr>
                </a:pPr>
                <a:r>
                  <a:rPr b="0" i="1" sz="1000" spc="-1" strike="noStrike">
                    <a:latin typeface="Arial"/>
                  </a:rPr>
                  <a:t>Source: DOE
</a:t>
                </a:r>
              </a:p>
            </c:rich>
          </c:tx>
          <c:layout>
            <c:manualLayout>
              <c:xMode val="edge"/>
              <c:yMode val="edge"/>
              <c:x val="0.452116637063351"/>
              <c:y val="0.88714833759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626"/>
        <c:crossesAt val="0"/>
        <c:crossBetween val="midCat"/>
      </c:valAx>
      <c:valAx>
        <c:axId val="8210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7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Nuclear and Wind Power Capacity, 196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131313938618926"/>
          <c:w val="0.881068679692126"/>
          <c:h val="0.740728900255754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&amp; Wind Capacity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US Nuclear &amp; Wind Capacity'!$F$6:$F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8</c:v>
                </c:pt>
                <c:pt idx="21">
                  <c:v>18</c:v>
                </c:pt>
                <c:pt idx="22">
                  <c:v>84</c:v>
                </c:pt>
                <c:pt idx="23">
                  <c:v>254</c:v>
                </c:pt>
                <c:pt idx="24">
                  <c:v>653</c:v>
                </c:pt>
                <c:pt idx="25">
                  <c:v>945</c:v>
                </c:pt>
                <c:pt idx="26">
                  <c:v>1265</c:v>
                </c:pt>
                <c:pt idx="27">
                  <c:v>1333</c:v>
                </c:pt>
                <c:pt idx="28">
                  <c:v>1231</c:v>
                </c:pt>
                <c:pt idx="29">
                  <c:v>1332</c:v>
                </c:pt>
                <c:pt idx="30">
                  <c:v>1484</c:v>
                </c:pt>
                <c:pt idx="31">
                  <c:v>1709</c:v>
                </c:pt>
                <c:pt idx="32">
                  <c:v>1680</c:v>
                </c:pt>
                <c:pt idx="33">
                  <c:v>1635</c:v>
                </c:pt>
                <c:pt idx="34">
                  <c:v>1663</c:v>
                </c:pt>
                <c:pt idx="35">
                  <c:v>1612</c:v>
                </c:pt>
                <c:pt idx="36">
                  <c:v>1614</c:v>
                </c:pt>
                <c:pt idx="37">
                  <c:v>1611</c:v>
                </c:pt>
                <c:pt idx="38">
                  <c:v>1837</c:v>
                </c:pt>
                <c:pt idx="39">
                  <c:v>2490</c:v>
                </c:pt>
                <c:pt idx="40">
                  <c:v>2578</c:v>
                </c:pt>
                <c:pt idx="41">
                  <c:v>4275</c:v>
                </c:pt>
                <c:pt idx="42">
                  <c:v>4685</c:v>
                </c:pt>
                <c:pt idx="43">
                  <c:v>6372</c:v>
                </c:pt>
                <c:pt idx="44">
                  <c:v>6725</c:v>
                </c:pt>
                <c:pt idx="45">
                  <c:v>9149</c:v>
                </c:pt>
                <c:pt idx="46">
                  <c:v>11575</c:v>
                </c:pt>
                <c:pt idx="47">
                  <c:v>16818</c:v>
                </c:pt>
                <c:pt idx="48">
                  <c:v>24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 Nuclear"</c:f>
              <c:strCache>
                <c:ptCount val="1"/>
                <c:pt idx="0">
                  <c:v>US 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&amp; Wind Capacity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US Nuclear &amp; Wind Capacity'!$E$6:$E$54</c:f>
              <c:numCache>
                <c:formatCode>General</c:formatCode>
                <c:ptCount val="49"/>
                <c:pt idx="0">
                  <c:v>411</c:v>
                </c:pt>
                <c:pt idx="1">
                  <c:v>411</c:v>
                </c:pt>
                <c:pt idx="2">
                  <c:v>733</c:v>
                </c:pt>
                <c:pt idx="3">
                  <c:v>793</c:v>
                </c:pt>
                <c:pt idx="4">
                  <c:v>793</c:v>
                </c:pt>
                <c:pt idx="5">
                  <c:v>793</c:v>
                </c:pt>
                <c:pt idx="6">
                  <c:v>1679</c:v>
                </c:pt>
                <c:pt idx="7">
                  <c:v>2684</c:v>
                </c:pt>
                <c:pt idx="8">
                  <c:v>2728</c:v>
                </c:pt>
                <c:pt idx="9">
                  <c:v>4428</c:v>
                </c:pt>
                <c:pt idx="10">
                  <c:v>7004</c:v>
                </c:pt>
                <c:pt idx="11">
                  <c:v>9033</c:v>
                </c:pt>
                <c:pt idx="12">
                  <c:v>14481</c:v>
                </c:pt>
                <c:pt idx="13">
                  <c:v>22683</c:v>
                </c:pt>
                <c:pt idx="14">
                  <c:v>31867</c:v>
                </c:pt>
                <c:pt idx="15">
                  <c:v>37267</c:v>
                </c:pt>
                <c:pt idx="16">
                  <c:v>43822</c:v>
                </c:pt>
                <c:pt idx="17">
                  <c:v>46303</c:v>
                </c:pt>
                <c:pt idx="18">
                  <c:v>50824</c:v>
                </c:pt>
                <c:pt idx="19">
                  <c:v>49747</c:v>
                </c:pt>
                <c:pt idx="20">
                  <c:v>51810</c:v>
                </c:pt>
                <c:pt idx="21">
                  <c:v>56042</c:v>
                </c:pt>
                <c:pt idx="22">
                  <c:v>60035</c:v>
                </c:pt>
                <c:pt idx="23">
                  <c:v>63009</c:v>
                </c:pt>
                <c:pt idx="24">
                  <c:v>69652</c:v>
                </c:pt>
                <c:pt idx="25">
                  <c:v>79397</c:v>
                </c:pt>
                <c:pt idx="26">
                  <c:v>85241</c:v>
                </c:pt>
                <c:pt idx="27">
                  <c:v>93583</c:v>
                </c:pt>
                <c:pt idx="28">
                  <c:v>94695</c:v>
                </c:pt>
                <c:pt idx="29">
                  <c:v>98161</c:v>
                </c:pt>
                <c:pt idx="30">
                  <c:v>99624</c:v>
                </c:pt>
                <c:pt idx="31">
                  <c:v>99589</c:v>
                </c:pt>
                <c:pt idx="32">
                  <c:v>98985</c:v>
                </c:pt>
                <c:pt idx="33">
                  <c:v>99041</c:v>
                </c:pt>
                <c:pt idx="34">
                  <c:v>99148</c:v>
                </c:pt>
                <c:pt idx="35">
                  <c:v>99515</c:v>
                </c:pt>
                <c:pt idx="36">
                  <c:v>100784</c:v>
                </c:pt>
                <c:pt idx="37">
                  <c:v>99716</c:v>
                </c:pt>
                <c:pt idx="38">
                  <c:v>97070</c:v>
                </c:pt>
                <c:pt idx="39">
                  <c:v>97411</c:v>
                </c:pt>
                <c:pt idx="40">
                  <c:v>97860</c:v>
                </c:pt>
                <c:pt idx="41">
                  <c:v>98159</c:v>
                </c:pt>
                <c:pt idx="42">
                  <c:v>98657</c:v>
                </c:pt>
                <c:pt idx="43">
                  <c:v>99209</c:v>
                </c:pt>
                <c:pt idx="44">
                  <c:v>99628</c:v>
                </c:pt>
                <c:pt idx="45">
                  <c:v>99988</c:v>
                </c:pt>
                <c:pt idx="46">
                  <c:v>100334</c:v>
                </c:pt>
                <c:pt idx="47">
                  <c:v>100635</c:v>
                </c:pt>
                <c:pt idx="48">
                  <c:v>100970</c:v>
                </c:pt>
              </c:numCache>
            </c:numRef>
          </c:yVal>
          <c:smooth val="1"/>
        </c:ser>
        <c:axId val="89612882"/>
        <c:axId val="16976560"/>
      </c:scatterChart>
      <c:valAx>
        <c:axId val="8961288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AWEA; DOE</a:t>
                </a:r>
              </a:p>
            </c:rich>
          </c:tx>
          <c:layout>
            <c:manualLayout>
              <c:xMode val="edge"/>
              <c:yMode val="edge"/>
              <c:x val="0.335775606867969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6560"/>
        <c:crossesAt val="0"/>
        <c:crossBetween val="midCat"/>
      </c:valAx>
      <c:valAx>
        <c:axId val="16976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88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3000</xdr:colOff>
      <xdr:row>6</xdr:row>
      <xdr:rowOff>126720</xdr:rowOff>
    </xdr:from>
    <xdr:to>
      <xdr:col>5</xdr:col>
      <xdr:colOff>469800</xdr:colOff>
      <xdr:row>9</xdr:row>
      <xdr:rowOff>20160</xdr:rowOff>
    </xdr:to>
    <xdr:sp>
      <xdr:nvSpPr>
        <xdr:cNvPr id="2" name="Text 1"/>
        <xdr:cNvSpPr/>
      </xdr:nvSpPr>
      <xdr:spPr>
        <a:xfrm>
          <a:off x="4034160" y="1101960"/>
          <a:ext cx="49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Nucle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0</xdr:colOff>
      <xdr:row>18</xdr:row>
      <xdr:rowOff>147600</xdr:rowOff>
    </xdr:from>
    <xdr:to>
      <xdr:col>5</xdr:col>
      <xdr:colOff>587880</xdr:colOff>
      <xdr:row>21</xdr:row>
      <xdr:rowOff>41040</xdr:rowOff>
    </xdr:to>
    <xdr:sp>
      <xdr:nvSpPr>
        <xdr:cNvPr id="3" name="Text 2"/>
        <xdr:cNvSpPr/>
      </xdr:nvSpPr>
      <xdr:spPr>
        <a:xfrm>
          <a:off x="4287240" y="3073680"/>
          <a:ext cx="364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Wi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59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C4" s="4" t="s">
        <v>6</v>
      </c>
      <c r="D4" s="4"/>
      <c r="E4" s="4"/>
      <c r="F4" s="4"/>
    </row>
    <row r="6" customFormat="false" ht="12.75" hidden="false" customHeight="false" outlineLevel="0" collapsed="false">
      <c r="A6" s="5" t="n">
        <v>1960</v>
      </c>
      <c r="E6" s="6" t="n">
        <v>411</v>
      </c>
      <c r="F6" s="0" t="n">
        <v>0</v>
      </c>
    </row>
    <row r="7" customFormat="false" ht="12.75" hidden="false" customHeight="false" outlineLevel="0" collapsed="false">
      <c r="A7" s="5" t="n">
        <v>1961</v>
      </c>
      <c r="C7" s="6" t="n">
        <f aca="false">E7-E6</f>
        <v>0</v>
      </c>
      <c r="D7" s="6" t="n">
        <f aca="false">F7-F6</f>
        <v>0</v>
      </c>
      <c r="E7" s="6" t="n">
        <v>411</v>
      </c>
      <c r="F7" s="0" t="n">
        <v>0</v>
      </c>
    </row>
    <row r="8" customFormat="false" ht="12.75" hidden="false" customHeight="false" outlineLevel="0" collapsed="false">
      <c r="A8" s="5" t="n">
        <v>1962</v>
      </c>
      <c r="C8" s="6" t="n">
        <f aca="false">E8-E7</f>
        <v>322</v>
      </c>
      <c r="D8" s="6" t="n">
        <f aca="false">F8-F7</f>
        <v>0</v>
      </c>
      <c r="E8" s="6" t="n">
        <v>733</v>
      </c>
      <c r="F8" s="0" t="n">
        <v>0</v>
      </c>
    </row>
    <row r="9" customFormat="false" ht="12.75" hidden="false" customHeight="false" outlineLevel="0" collapsed="false">
      <c r="A9" s="5" t="n">
        <v>1963</v>
      </c>
      <c r="C9" s="6" t="n">
        <f aca="false">E9-E8</f>
        <v>60</v>
      </c>
      <c r="D9" s="6" t="n">
        <f aca="false">F9-F8</f>
        <v>0</v>
      </c>
      <c r="E9" s="6" t="n">
        <v>793</v>
      </c>
      <c r="F9" s="0" t="n">
        <v>0</v>
      </c>
    </row>
    <row r="10" customFormat="false" ht="12.75" hidden="false" customHeight="false" outlineLevel="0" collapsed="false">
      <c r="A10" s="5" t="n">
        <v>1964</v>
      </c>
      <c r="C10" s="6" t="n">
        <f aca="false">E10-E9</f>
        <v>0</v>
      </c>
      <c r="D10" s="6" t="n">
        <f aca="false">F10-F9</f>
        <v>0</v>
      </c>
      <c r="E10" s="6" t="n">
        <v>793</v>
      </c>
      <c r="F10" s="0" t="n">
        <v>0</v>
      </c>
    </row>
    <row r="11" customFormat="false" ht="12.75" hidden="false" customHeight="false" outlineLevel="0" collapsed="false">
      <c r="A11" s="5" t="n">
        <v>1965</v>
      </c>
      <c r="C11" s="6" t="n">
        <f aca="false">E11-E10</f>
        <v>0</v>
      </c>
      <c r="D11" s="6" t="n">
        <f aca="false">F11-F10</f>
        <v>0</v>
      </c>
      <c r="E11" s="6" t="n">
        <v>793</v>
      </c>
      <c r="F11" s="0" t="n">
        <v>0</v>
      </c>
    </row>
    <row r="12" customFormat="false" ht="12.75" hidden="false" customHeight="false" outlineLevel="0" collapsed="false">
      <c r="A12" s="5" t="n">
        <v>1966</v>
      </c>
      <c r="C12" s="6" t="n">
        <f aca="false">E12-E11</f>
        <v>886</v>
      </c>
      <c r="D12" s="6" t="n">
        <f aca="false">F12-F11</f>
        <v>0</v>
      </c>
      <c r="E12" s="6" t="n">
        <v>1679</v>
      </c>
      <c r="F12" s="0" t="n">
        <v>0</v>
      </c>
    </row>
    <row r="13" customFormat="false" ht="12.75" hidden="false" customHeight="false" outlineLevel="0" collapsed="false">
      <c r="A13" s="5" t="n">
        <v>1967</v>
      </c>
      <c r="C13" s="6" t="n">
        <f aca="false">E13-E12</f>
        <v>1005</v>
      </c>
      <c r="D13" s="6" t="n">
        <f aca="false">F13-F12</f>
        <v>0</v>
      </c>
      <c r="E13" s="6" t="n">
        <v>2684</v>
      </c>
      <c r="F13" s="0" t="n">
        <v>0</v>
      </c>
    </row>
    <row r="14" customFormat="false" ht="12.75" hidden="false" customHeight="false" outlineLevel="0" collapsed="false">
      <c r="A14" s="5" t="n">
        <v>1968</v>
      </c>
      <c r="C14" s="6" t="n">
        <f aca="false">E14-E13</f>
        <v>44</v>
      </c>
      <c r="D14" s="6" t="n">
        <f aca="false">F14-F13</f>
        <v>0</v>
      </c>
      <c r="E14" s="6" t="n">
        <v>2728</v>
      </c>
      <c r="F14" s="0" t="n">
        <v>0</v>
      </c>
    </row>
    <row r="15" customFormat="false" ht="12.75" hidden="false" customHeight="false" outlineLevel="0" collapsed="false">
      <c r="A15" s="5" t="n">
        <v>1969</v>
      </c>
      <c r="C15" s="6" t="n">
        <f aca="false">E15-E14</f>
        <v>1700</v>
      </c>
      <c r="D15" s="6" t="n">
        <f aca="false">F15-F14</f>
        <v>0</v>
      </c>
      <c r="E15" s="6" t="n">
        <v>4428</v>
      </c>
      <c r="F15" s="0" t="n">
        <v>0</v>
      </c>
    </row>
    <row r="16" customFormat="false" ht="12.75" hidden="false" customHeight="false" outlineLevel="0" collapsed="false">
      <c r="A16" s="5" t="n">
        <v>1970</v>
      </c>
      <c r="C16" s="6" t="n">
        <f aca="false">E16-E15</f>
        <v>2576</v>
      </c>
      <c r="D16" s="6" t="n">
        <f aca="false">F16-F15</f>
        <v>0</v>
      </c>
      <c r="E16" s="6" t="n">
        <v>7004</v>
      </c>
      <c r="F16" s="0" t="n">
        <v>0</v>
      </c>
    </row>
    <row r="17" customFormat="false" ht="12.75" hidden="false" customHeight="false" outlineLevel="0" collapsed="false">
      <c r="A17" s="5" t="n">
        <v>1971</v>
      </c>
      <c r="C17" s="6" t="n">
        <f aca="false">E17-E16</f>
        <v>2029</v>
      </c>
      <c r="D17" s="6" t="n">
        <f aca="false">F17-F16</f>
        <v>0</v>
      </c>
      <c r="E17" s="6" t="n">
        <v>9033</v>
      </c>
      <c r="F17" s="0" t="n">
        <v>0</v>
      </c>
    </row>
    <row r="18" customFormat="false" ht="12.75" hidden="false" customHeight="false" outlineLevel="0" collapsed="false">
      <c r="A18" s="5" t="n">
        <v>1972</v>
      </c>
      <c r="C18" s="6" t="n">
        <f aca="false">E18-E17</f>
        <v>5448</v>
      </c>
      <c r="D18" s="6" t="n">
        <f aca="false">F18-F17</f>
        <v>0</v>
      </c>
      <c r="E18" s="6" t="n">
        <v>14481</v>
      </c>
      <c r="F18" s="0" t="n">
        <v>0</v>
      </c>
    </row>
    <row r="19" customFormat="false" ht="12.75" hidden="false" customHeight="false" outlineLevel="0" collapsed="false">
      <c r="A19" s="5" t="n">
        <v>1973</v>
      </c>
      <c r="C19" s="6" t="n">
        <f aca="false">E19-E18</f>
        <v>8202</v>
      </c>
      <c r="D19" s="6" t="n">
        <f aca="false">F19-F18</f>
        <v>0</v>
      </c>
      <c r="E19" s="6" t="n">
        <v>22683</v>
      </c>
      <c r="F19" s="0" t="n">
        <v>0</v>
      </c>
    </row>
    <row r="20" customFormat="false" ht="12.75" hidden="false" customHeight="false" outlineLevel="0" collapsed="false">
      <c r="A20" s="5" t="n">
        <v>1974</v>
      </c>
      <c r="C20" s="6" t="n">
        <f aca="false">E20-E19</f>
        <v>9184</v>
      </c>
      <c r="D20" s="6" t="n">
        <f aca="false">F20-F19</f>
        <v>0</v>
      </c>
      <c r="E20" s="6" t="n">
        <v>31867</v>
      </c>
      <c r="F20" s="0" t="n">
        <v>0</v>
      </c>
    </row>
    <row r="21" customFormat="false" ht="12.75" hidden="false" customHeight="false" outlineLevel="0" collapsed="false">
      <c r="A21" s="5" t="n">
        <v>1975</v>
      </c>
      <c r="B21" s="5"/>
      <c r="C21" s="6" t="n">
        <f aca="false">E21-E20</f>
        <v>5400</v>
      </c>
      <c r="D21" s="6" t="n">
        <f aca="false">F21-F20</f>
        <v>0</v>
      </c>
      <c r="E21" s="6" t="n">
        <v>37267</v>
      </c>
      <c r="F21" s="0" t="n">
        <v>0</v>
      </c>
    </row>
    <row r="22" customFormat="false" ht="12.75" hidden="false" customHeight="false" outlineLevel="0" collapsed="false">
      <c r="A22" s="5" t="n">
        <v>1976</v>
      </c>
      <c r="B22" s="5"/>
      <c r="C22" s="6" t="n">
        <f aca="false">E22-E21</f>
        <v>6555</v>
      </c>
      <c r="D22" s="6" t="n">
        <f aca="false">F22-F21</f>
        <v>0</v>
      </c>
      <c r="E22" s="6" t="n">
        <v>43822</v>
      </c>
      <c r="F22" s="0" t="n">
        <v>0</v>
      </c>
    </row>
    <row r="23" customFormat="false" ht="12.75" hidden="false" customHeight="false" outlineLevel="0" collapsed="false">
      <c r="A23" s="5" t="n">
        <v>1977</v>
      </c>
      <c r="B23" s="5"/>
      <c r="C23" s="6" t="n">
        <f aca="false">E23-E22</f>
        <v>2481</v>
      </c>
      <c r="D23" s="6" t="n">
        <f aca="false">F23-F22</f>
        <v>0</v>
      </c>
      <c r="E23" s="6" t="n">
        <v>46303</v>
      </c>
      <c r="F23" s="0" t="n">
        <v>0</v>
      </c>
    </row>
    <row r="24" customFormat="false" ht="12.75" hidden="false" customHeight="false" outlineLevel="0" collapsed="false">
      <c r="A24" s="5" t="n">
        <v>1978</v>
      </c>
      <c r="B24" s="5"/>
      <c r="C24" s="6" t="n">
        <f aca="false">E24-E23</f>
        <v>4521</v>
      </c>
      <c r="D24" s="6" t="n">
        <f aca="false">F24-F23</f>
        <v>0</v>
      </c>
      <c r="E24" s="6" t="n">
        <v>50824</v>
      </c>
      <c r="F24" s="0" t="n">
        <v>0</v>
      </c>
    </row>
    <row r="25" customFormat="false" ht="12.75" hidden="false" customHeight="false" outlineLevel="0" collapsed="false">
      <c r="A25" s="5" t="n">
        <v>1979</v>
      </c>
      <c r="B25" s="5"/>
      <c r="C25" s="6" t="n">
        <f aca="false">E25-E24</f>
        <v>-1077</v>
      </c>
      <c r="D25" s="6" t="n">
        <f aca="false">F25-F24</f>
        <v>8</v>
      </c>
      <c r="E25" s="6" t="n">
        <v>49747</v>
      </c>
      <c r="F25" s="0" t="n">
        <v>8</v>
      </c>
    </row>
    <row r="26" customFormat="false" ht="12.75" hidden="false" customHeight="false" outlineLevel="0" collapsed="false">
      <c r="A26" s="5" t="n">
        <v>1980</v>
      </c>
      <c r="B26" s="5"/>
      <c r="C26" s="6" t="n">
        <f aca="false">E26-E25</f>
        <v>2063</v>
      </c>
      <c r="D26" s="6" t="n">
        <f aca="false">F26-F25</f>
        <v>0</v>
      </c>
      <c r="E26" s="6" t="n">
        <v>51810</v>
      </c>
      <c r="F26" s="6" t="n">
        <v>8</v>
      </c>
    </row>
    <row r="27" customFormat="false" ht="12.75" hidden="false" customHeight="false" outlineLevel="0" collapsed="false">
      <c r="A27" s="5" t="n">
        <v>1981</v>
      </c>
      <c r="B27" s="5"/>
      <c r="C27" s="6" t="n">
        <f aca="false">E27-E26</f>
        <v>4232</v>
      </c>
      <c r="D27" s="6" t="n">
        <f aca="false">F27-F26</f>
        <v>10</v>
      </c>
      <c r="E27" s="6" t="n">
        <v>56042</v>
      </c>
      <c r="F27" s="6" t="n">
        <v>18</v>
      </c>
    </row>
    <row r="28" customFormat="false" ht="12.75" hidden="false" customHeight="false" outlineLevel="0" collapsed="false">
      <c r="A28" s="5" t="n">
        <v>1982</v>
      </c>
      <c r="B28" s="5"/>
      <c r="C28" s="6" t="n">
        <f aca="false">E28-E27</f>
        <v>3993</v>
      </c>
      <c r="D28" s="6" t="n">
        <f aca="false">F28-F27</f>
        <v>66</v>
      </c>
      <c r="E28" s="6" t="n">
        <v>60035</v>
      </c>
      <c r="F28" s="6" t="n">
        <v>84</v>
      </c>
    </row>
    <row r="29" customFormat="false" ht="12.75" hidden="false" customHeight="false" outlineLevel="0" collapsed="false">
      <c r="A29" s="5" t="n">
        <v>1983</v>
      </c>
      <c r="B29" s="5"/>
      <c r="C29" s="6" t="n">
        <f aca="false">E29-E28</f>
        <v>2974</v>
      </c>
      <c r="D29" s="6" t="n">
        <f aca="false">F29-F28</f>
        <v>170</v>
      </c>
      <c r="E29" s="6" t="n">
        <v>63009</v>
      </c>
      <c r="F29" s="6" t="n">
        <v>254</v>
      </c>
    </row>
    <row r="30" customFormat="false" ht="12.75" hidden="false" customHeight="false" outlineLevel="0" collapsed="false">
      <c r="A30" s="5" t="n">
        <v>1984</v>
      </c>
      <c r="B30" s="5"/>
      <c r="C30" s="6" t="n">
        <f aca="false">E30-E29</f>
        <v>6643</v>
      </c>
      <c r="D30" s="6" t="n">
        <f aca="false">F30-F29</f>
        <v>399</v>
      </c>
      <c r="E30" s="6" t="n">
        <v>69652</v>
      </c>
      <c r="F30" s="6" t="n">
        <v>653</v>
      </c>
    </row>
    <row r="31" customFormat="false" ht="12.75" hidden="false" customHeight="false" outlineLevel="0" collapsed="false">
      <c r="A31" s="5" t="n">
        <v>1985</v>
      </c>
      <c r="B31" s="5"/>
      <c r="C31" s="6" t="n">
        <f aca="false">E31-E30</f>
        <v>9745</v>
      </c>
      <c r="D31" s="6" t="n">
        <f aca="false">F31-F30</f>
        <v>292</v>
      </c>
      <c r="E31" s="6" t="n">
        <v>79397</v>
      </c>
      <c r="F31" s="6" t="n">
        <v>945</v>
      </c>
    </row>
    <row r="32" customFormat="false" ht="12.75" hidden="false" customHeight="false" outlineLevel="0" collapsed="false">
      <c r="A32" s="5" t="n">
        <v>1986</v>
      </c>
      <c r="B32" s="5"/>
      <c r="C32" s="6" t="n">
        <f aca="false">E32-E31</f>
        <v>5844</v>
      </c>
      <c r="D32" s="6" t="n">
        <f aca="false">F32-F31</f>
        <v>320</v>
      </c>
      <c r="E32" s="6" t="n">
        <v>85241</v>
      </c>
      <c r="F32" s="6" t="n">
        <v>1265</v>
      </c>
    </row>
    <row r="33" customFormat="false" ht="12.75" hidden="false" customHeight="false" outlineLevel="0" collapsed="false">
      <c r="A33" s="5" t="n">
        <v>1987</v>
      </c>
      <c r="B33" s="5"/>
      <c r="C33" s="6" t="n">
        <f aca="false">E33-E32</f>
        <v>8342</v>
      </c>
      <c r="D33" s="6" t="n">
        <f aca="false">F33-F32</f>
        <v>68</v>
      </c>
      <c r="E33" s="6" t="n">
        <v>93583</v>
      </c>
      <c r="F33" s="6" t="n">
        <v>1333</v>
      </c>
    </row>
    <row r="34" customFormat="false" ht="12.75" hidden="false" customHeight="false" outlineLevel="0" collapsed="false">
      <c r="A34" s="5" t="n">
        <v>1988</v>
      </c>
      <c r="B34" s="5"/>
      <c r="C34" s="6" t="n">
        <f aca="false">E34-E33</f>
        <v>1112</v>
      </c>
      <c r="D34" s="6" t="n">
        <f aca="false">F34-F33</f>
        <v>-102</v>
      </c>
      <c r="E34" s="6" t="n">
        <v>94695</v>
      </c>
      <c r="F34" s="6" t="n">
        <v>1231</v>
      </c>
    </row>
    <row r="35" customFormat="false" ht="12.75" hidden="false" customHeight="false" outlineLevel="0" collapsed="false">
      <c r="A35" s="5" t="n">
        <v>1989</v>
      </c>
      <c r="B35" s="5"/>
      <c r="C35" s="6" t="n">
        <f aca="false">E35-E34</f>
        <v>3466</v>
      </c>
      <c r="D35" s="6" t="n">
        <f aca="false">F35-F34</f>
        <v>101</v>
      </c>
      <c r="E35" s="6" t="n">
        <v>98161</v>
      </c>
      <c r="F35" s="6" t="n">
        <v>1332</v>
      </c>
    </row>
    <row r="36" customFormat="false" ht="12.75" hidden="false" customHeight="false" outlineLevel="0" collapsed="false">
      <c r="A36" s="5" t="n">
        <v>1990</v>
      </c>
      <c r="B36" s="5"/>
      <c r="C36" s="6" t="n">
        <f aca="false">E36-E35</f>
        <v>1463</v>
      </c>
      <c r="D36" s="6" t="n">
        <f aca="false">F36-F35</f>
        <v>152</v>
      </c>
      <c r="E36" s="6" t="n">
        <v>99624</v>
      </c>
      <c r="F36" s="6" t="n">
        <v>1484</v>
      </c>
    </row>
    <row r="37" customFormat="false" ht="12.75" hidden="false" customHeight="false" outlineLevel="0" collapsed="false">
      <c r="A37" s="5" t="n">
        <v>1991</v>
      </c>
      <c r="B37" s="5"/>
      <c r="C37" s="6" t="n">
        <f aca="false">E37-E36</f>
        <v>-35</v>
      </c>
      <c r="D37" s="6" t="n">
        <f aca="false">F37-F36</f>
        <v>225</v>
      </c>
      <c r="E37" s="6" t="n">
        <v>99589</v>
      </c>
      <c r="F37" s="6" t="n">
        <v>1709</v>
      </c>
    </row>
    <row r="38" customFormat="false" ht="12.75" hidden="false" customHeight="false" outlineLevel="0" collapsed="false">
      <c r="A38" s="5" t="n">
        <v>1992</v>
      </c>
      <c r="B38" s="5"/>
      <c r="C38" s="6" t="n">
        <f aca="false">E38-E37</f>
        <v>-604</v>
      </c>
      <c r="D38" s="6" t="n">
        <f aca="false">F38-F37</f>
        <v>-29</v>
      </c>
      <c r="E38" s="6" t="n">
        <v>98985</v>
      </c>
      <c r="F38" s="6" t="n">
        <v>1680</v>
      </c>
    </row>
    <row r="39" customFormat="false" ht="12.75" hidden="false" customHeight="false" outlineLevel="0" collapsed="false">
      <c r="A39" s="5" t="n">
        <v>1993</v>
      </c>
      <c r="B39" s="5"/>
      <c r="C39" s="6" t="n">
        <f aca="false">E39-E38</f>
        <v>56</v>
      </c>
      <c r="D39" s="6" t="n">
        <f aca="false">F39-F38</f>
        <v>-45</v>
      </c>
      <c r="E39" s="6" t="n">
        <v>99041</v>
      </c>
      <c r="F39" s="6" t="n">
        <v>1635</v>
      </c>
    </row>
    <row r="40" customFormat="false" ht="12.75" hidden="false" customHeight="false" outlineLevel="0" collapsed="false">
      <c r="A40" s="5" t="n">
        <v>1994</v>
      </c>
      <c r="B40" s="5"/>
      <c r="C40" s="6" t="n">
        <f aca="false">E40-E39</f>
        <v>107</v>
      </c>
      <c r="D40" s="6" t="n">
        <f aca="false">F40-F39</f>
        <v>28</v>
      </c>
      <c r="E40" s="6" t="n">
        <v>99148</v>
      </c>
      <c r="F40" s="6" t="n">
        <v>1663</v>
      </c>
    </row>
    <row r="41" customFormat="false" ht="12.75" hidden="false" customHeight="false" outlineLevel="0" collapsed="false">
      <c r="A41" s="5" t="n">
        <v>1995</v>
      </c>
      <c r="B41" s="5"/>
      <c r="C41" s="6" t="n">
        <f aca="false">E41-E40</f>
        <v>367</v>
      </c>
      <c r="D41" s="6" t="n">
        <f aca="false">F41-F40</f>
        <v>-51</v>
      </c>
      <c r="E41" s="6" t="n">
        <v>99515</v>
      </c>
      <c r="F41" s="6" t="n">
        <v>1612</v>
      </c>
    </row>
    <row r="42" customFormat="false" ht="12.75" hidden="false" customHeight="false" outlineLevel="0" collapsed="false">
      <c r="A42" s="5" t="n">
        <v>1996</v>
      </c>
      <c r="B42" s="5"/>
      <c r="C42" s="6" t="n">
        <f aca="false">E42-E41</f>
        <v>1269</v>
      </c>
      <c r="D42" s="6" t="n">
        <f aca="false">F42-F41</f>
        <v>2</v>
      </c>
      <c r="E42" s="6" t="n">
        <v>100784</v>
      </c>
      <c r="F42" s="6" t="n">
        <v>1614</v>
      </c>
    </row>
    <row r="43" customFormat="false" ht="12.75" hidden="false" customHeight="false" outlineLevel="0" collapsed="false">
      <c r="A43" s="5" t="n">
        <v>1997</v>
      </c>
      <c r="B43" s="5"/>
      <c r="C43" s="6" t="n">
        <f aca="false">E43-E42</f>
        <v>-1068</v>
      </c>
      <c r="D43" s="6" t="n">
        <f aca="false">F43-F42</f>
        <v>-3</v>
      </c>
      <c r="E43" s="6" t="n">
        <v>99716</v>
      </c>
      <c r="F43" s="6" t="n">
        <v>1611</v>
      </c>
    </row>
    <row r="44" customFormat="false" ht="12.75" hidden="false" customHeight="false" outlineLevel="0" collapsed="false">
      <c r="A44" s="5" t="n">
        <v>1998</v>
      </c>
      <c r="B44" s="5"/>
      <c r="C44" s="6" t="n">
        <f aca="false">E44-E43</f>
        <v>-2646</v>
      </c>
      <c r="D44" s="6" t="n">
        <f aca="false">F44-F43</f>
        <v>226</v>
      </c>
      <c r="E44" s="6" t="n">
        <v>97070</v>
      </c>
      <c r="F44" s="6" t="n">
        <v>1837</v>
      </c>
    </row>
    <row r="45" customFormat="false" ht="12.75" hidden="false" customHeight="false" outlineLevel="0" collapsed="false">
      <c r="A45" s="5" t="n">
        <v>1999</v>
      </c>
      <c r="B45" s="5"/>
      <c r="C45" s="6" t="n">
        <f aca="false">E45-E44</f>
        <v>341</v>
      </c>
      <c r="D45" s="6" t="n">
        <f aca="false">F45-F44</f>
        <v>653</v>
      </c>
      <c r="E45" s="6" t="n">
        <v>97411</v>
      </c>
      <c r="F45" s="6" t="n">
        <v>2490</v>
      </c>
    </row>
    <row r="46" customFormat="false" ht="12.75" hidden="false" customHeight="false" outlineLevel="0" collapsed="false">
      <c r="A46" s="5" t="n">
        <v>2000</v>
      </c>
      <c r="B46" s="5"/>
      <c r="C46" s="6" t="n">
        <f aca="false">E46-E45</f>
        <v>449</v>
      </c>
      <c r="D46" s="6" t="n">
        <f aca="false">F46-F45</f>
        <v>88</v>
      </c>
      <c r="E46" s="6" t="n">
        <v>97860</v>
      </c>
      <c r="F46" s="6" t="n">
        <v>2578</v>
      </c>
    </row>
    <row r="47" customFormat="false" ht="12.75" hidden="false" customHeight="false" outlineLevel="0" collapsed="false">
      <c r="A47" s="5" t="n">
        <v>2001</v>
      </c>
      <c r="B47" s="5"/>
      <c r="C47" s="6" t="n">
        <f aca="false">E47-E46</f>
        <v>299</v>
      </c>
      <c r="D47" s="6" t="n">
        <f aca="false">F47-F46</f>
        <v>1697</v>
      </c>
      <c r="E47" s="6" t="n">
        <v>98159</v>
      </c>
      <c r="F47" s="6" t="n">
        <v>4275</v>
      </c>
    </row>
    <row r="48" customFormat="false" ht="12.75" hidden="false" customHeight="false" outlineLevel="0" collapsed="false">
      <c r="A48" s="5" t="n">
        <v>2002</v>
      </c>
      <c r="B48" s="5"/>
      <c r="C48" s="6" t="n">
        <f aca="false">E48-E47</f>
        <v>498</v>
      </c>
      <c r="D48" s="6" t="n">
        <f aca="false">F48-F47</f>
        <v>410</v>
      </c>
      <c r="E48" s="6" t="n">
        <v>98657</v>
      </c>
      <c r="F48" s="6" t="n">
        <v>4685</v>
      </c>
    </row>
    <row r="49" customFormat="false" ht="12.75" hidden="false" customHeight="false" outlineLevel="0" collapsed="false">
      <c r="A49" s="5" t="n">
        <v>2003</v>
      </c>
      <c r="B49" s="5"/>
      <c r="C49" s="6" t="n">
        <f aca="false">E49-E48</f>
        <v>552</v>
      </c>
      <c r="D49" s="6" t="n">
        <f aca="false">F49-F48</f>
        <v>1687</v>
      </c>
      <c r="E49" s="6" t="n">
        <v>99209</v>
      </c>
      <c r="F49" s="6" t="n">
        <v>6372</v>
      </c>
    </row>
    <row r="50" customFormat="false" ht="12.75" hidden="false" customHeight="false" outlineLevel="0" collapsed="false">
      <c r="A50" s="5" t="n">
        <v>2004</v>
      </c>
      <c r="B50" s="5"/>
      <c r="C50" s="6" t="n">
        <f aca="false">E50-E49</f>
        <v>419</v>
      </c>
      <c r="D50" s="6" t="n">
        <f aca="false">F50-F49</f>
        <v>353</v>
      </c>
      <c r="E50" s="6" t="n">
        <v>99628</v>
      </c>
      <c r="F50" s="6" t="n">
        <v>6725</v>
      </c>
    </row>
    <row r="51" customFormat="false" ht="12.75" hidden="false" customHeight="false" outlineLevel="0" collapsed="false">
      <c r="A51" s="5" t="n">
        <v>2005</v>
      </c>
      <c r="B51" s="5"/>
      <c r="C51" s="6" t="n">
        <f aca="false">E51-E50</f>
        <v>360</v>
      </c>
      <c r="D51" s="6" t="n">
        <f aca="false">F51-F50</f>
        <v>2424</v>
      </c>
      <c r="E51" s="6" t="n">
        <v>99988</v>
      </c>
      <c r="F51" s="6" t="n">
        <v>9149</v>
      </c>
    </row>
    <row r="52" customFormat="false" ht="12.75" hidden="false" customHeight="false" outlineLevel="0" collapsed="false">
      <c r="A52" s="5" t="n">
        <v>2006</v>
      </c>
      <c r="B52" s="5"/>
      <c r="C52" s="6" t="n">
        <f aca="false">E52-E51</f>
        <v>346</v>
      </c>
      <c r="D52" s="6" t="n">
        <f aca="false">F52-F51</f>
        <v>2426</v>
      </c>
      <c r="E52" s="6" t="n">
        <v>100334</v>
      </c>
      <c r="F52" s="6" t="n">
        <v>11575</v>
      </c>
    </row>
    <row r="53" customFormat="false" ht="12.75" hidden="false" customHeight="false" outlineLevel="0" collapsed="false">
      <c r="A53" s="5" t="n">
        <v>2007</v>
      </c>
      <c r="B53" s="5"/>
      <c r="C53" s="6" t="n">
        <f aca="false">E53-E52</f>
        <v>301</v>
      </c>
      <c r="D53" s="6" t="n">
        <f aca="false">F53-F52</f>
        <v>5243</v>
      </c>
      <c r="E53" s="6" t="n">
        <v>100635</v>
      </c>
      <c r="F53" s="6" t="n">
        <v>16818</v>
      </c>
    </row>
    <row r="54" customFormat="false" ht="14.25" hidden="false" customHeight="false" outlineLevel="0" collapsed="false">
      <c r="A54" s="7" t="n">
        <v>2008</v>
      </c>
      <c r="B54" s="8" t="n">
        <v>2</v>
      </c>
      <c r="C54" s="9" t="n">
        <v>335</v>
      </c>
      <c r="D54" s="9" t="n">
        <f aca="false">F54-F53</f>
        <v>7500</v>
      </c>
      <c r="E54" s="9" t="n">
        <f aca="false">E53+C54</f>
        <v>100970</v>
      </c>
      <c r="F54" s="9" t="n">
        <v>24318</v>
      </c>
    </row>
    <row r="56" customFormat="false" ht="14.25" hidden="false" customHeight="false" outlineLevel="0" collapsed="false">
      <c r="A56" s="10" t="s">
        <v>7</v>
      </c>
      <c r="B56" s="11"/>
    </row>
    <row r="57" customFormat="false" ht="14.25" hidden="false" customHeight="false" outlineLevel="0" collapsed="false">
      <c r="A57" s="10" t="s">
        <v>8</v>
      </c>
    </row>
    <row r="58" customFormat="false" ht="14.25" hidden="false" customHeight="false" outlineLevel="0" collapsed="false">
      <c r="A58" s="10"/>
    </row>
    <row r="59" customFormat="false" ht="12.75" hidden="false" customHeight="true" outlineLevel="0" collapsed="false">
      <c r="A59" s="12" t="s">
        <v>9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70" customFormat="false" ht="12.75" hidden="false" customHeight="false" outlineLevel="0" collapsed="false">
      <c r="A70" s="0" t="s">
        <v>10</v>
      </c>
    </row>
  </sheetData>
  <mergeCells count="2">
    <mergeCell ref="C4:F4"/>
    <mergeCell ref="A59:J68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27:51Z</dcterms:created>
  <dc:creator>intern</dc:creator>
  <dc:description/>
  <dc:language>en-US</dc:language>
  <cp:lastModifiedBy>Sway</cp:lastModifiedBy>
  <dcterms:modified xsi:type="dcterms:W3CDTF">2009-04-06T20:36:46Z</dcterms:modified>
  <cp:revision>0</cp:revision>
  <dc:subject/>
  <dc:title/>
</cp:coreProperties>
</file>