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Natural Gas Consumption" sheetId="1" state="visible" r:id="rId2"/>
    <sheet name="US Natural Gas Consumption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.S. Natural Gas Consumption, 1950-2007</t>
  </si>
  <si>
    <t xml:space="preserve">Year</t>
  </si>
  <si>
    <t xml:space="preserve">Consumption</t>
  </si>
  <si>
    <t xml:space="preserve">Billion Cubic Feet</t>
  </si>
  <si>
    <t xml:space="preserve">Source: U.S. Department of Energy, Energy Information Administration, "Natural Gas Consumption by End Use," at tonto.eia.doe.gov/dnav/ng/ng_cons_sum_dcu_nus_m.htm, updated 31 October 2008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Natural Gas Consumption, 195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152753108348"/>
          <c:y val="0.131313938618926"/>
          <c:w val="0.870263469508585"/>
          <c:h val="0.7407289002557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atural Gas Consumption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US Natural Gas Consumption'!$B$6:$B$63</c:f>
              <c:numCache>
                <c:formatCode>General</c:formatCode>
                <c:ptCount val="58"/>
                <c:pt idx="0">
                  <c:v>5766.542</c:v>
                </c:pt>
                <c:pt idx="1">
                  <c:v>6810.162</c:v>
                </c:pt>
                <c:pt idx="2">
                  <c:v>7294.32</c:v>
                </c:pt>
                <c:pt idx="3">
                  <c:v>7639.27</c:v>
                </c:pt>
                <c:pt idx="4">
                  <c:v>8048.504</c:v>
                </c:pt>
                <c:pt idx="5">
                  <c:v>8693.657</c:v>
                </c:pt>
                <c:pt idx="6">
                  <c:v>9288.865</c:v>
                </c:pt>
                <c:pt idx="7">
                  <c:v>9846.139</c:v>
                </c:pt>
                <c:pt idx="8">
                  <c:v>10302.608</c:v>
                </c:pt>
                <c:pt idx="9">
                  <c:v>11321.181</c:v>
                </c:pt>
                <c:pt idx="10">
                  <c:v>11966.537</c:v>
                </c:pt>
                <c:pt idx="11">
                  <c:v>12489.268</c:v>
                </c:pt>
                <c:pt idx="12">
                  <c:v>13266.513</c:v>
                </c:pt>
                <c:pt idx="13">
                  <c:v>13970.229</c:v>
                </c:pt>
                <c:pt idx="14">
                  <c:v>14813.808</c:v>
                </c:pt>
                <c:pt idx="15">
                  <c:v>15279.716</c:v>
                </c:pt>
                <c:pt idx="16">
                  <c:v>16452.403</c:v>
                </c:pt>
                <c:pt idx="17">
                  <c:v>17388.36</c:v>
                </c:pt>
                <c:pt idx="18">
                  <c:v>18632.062</c:v>
                </c:pt>
                <c:pt idx="19">
                  <c:v>20056.24</c:v>
                </c:pt>
                <c:pt idx="20">
                  <c:v>21139.386</c:v>
                </c:pt>
                <c:pt idx="21">
                  <c:v>21793.454</c:v>
                </c:pt>
                <c:pt idx="22">
                  <c:v>22101.451</c:v>
                </c:pt>
                <c:pt idx="23">
                  <c:v>22049.363</c:v>
                </c:pt>
                <c:pt idx="24">
                  <c:v>21223.133</c:v>
                </c:pt>
                <c:pt idx="25">
                  <c:v>19537.593</c:v>
                </c:pt>
                <c:pt idx="26">
                  <c:v>19946.496</c:v>
                </c:pt>
                <c:pt idx="27">
                  <c:v>19520.581</c:v>
                </c:pt>
                <c:pt idx="28">
                  <c:v>19627.478</c:v>
                </c:pt>
                <c:pt idx="29">
                  <c:v>20240.761</c:v>
                </c:pt>
                <c:pt idx="30">
                  <c:v>19877.293</c:v>
                </c:pt>
                <c:pt idx="31">
                  <c:v>19403.858</c:v>
                </c:pt>
                <c:pt idx="32">
                  <c:v>18001.055</c:v>
                </c:pt>
                <c:pt idx="33">
                  <c:v>16834.912</c:v>
                </c:pt>
                <c:pt idx="34">
                  <c:v>17950.527</c:v>
                </c:pt>
                <c:pt idx="35">
                  <c:v>17280.943</c:v>
                </c:pt>
                <c:pt idx="36">
                  <c:v>16221.296</c:v>
                </c:pt>
                <c:pt idx="37">
                  <c:v>17210.809</c:v>
                </c:pt>
                <c:pt idx="38">
                  <c:v>18029.585</c:v>
                </c:pt>
                <c:pt idx="39">
                  <c:v>19118.997</c:v>
                </c:pt>
                <c:pt idx="40">
                  <c:v>19173.556</c:v>
                </c:pt>
                <c:pt idx="41">
                  <c:v>19562.067</c:v>
                </c:pt>
                <c:pt idx="42">
                  <c:v>20228.228</c:v>
                </c:pt>
                <c:pt idx="43">
                  <c:v>20789.842</c:v>
                </c:pt>
                <c:pt idx="44">
                  <c:v>21247.098</c:v>
                </c:pt>
                <c:pt idx="45">
                  <c:v>22206.889</c:v>
                </c:pt>
                <c:pt idx="46">
                  <c:v>22609.08</c:v>
                </c:pt>
                <c:pt idx="47">
                  <c:v>22737.342</c:v>
                </c:pt>
                <c:pt idx="48">
                  <c:v>22245.956</c:v>
                </c:pt>
                <c:pt idx="49">
                  <c:v>22405.151</c:v>
                </c:pt>
                <c:pt idx="50">
                  <c:v>23333.121</c:v>
                </c:pt>
                <c:pt idx="51">
                  <c:v>22238.624</c:v>
                </c:pt>
                <c:pt idx="52">
                  <c:v>23007.017</c:v>
                </c:pt>
                <c:pt idx="53">
                  <c:v>22276.502</c:v>
                </c:pt>
                <c:pt idx="54">
                  <c:v>22388.975</c:v>
                </c:pt>
                <c:pt idx="55">
                  <c:v>22010.596</c:v>
                </c:pt>
                <c:pt idx="56">
                  <c:v>21653.086</c:v>
                </c:pt>
                <c:pt idx="57">
                  <c:v>23054</c:v>
                </c:pt>
              </c:numCache>
            </c:numRef>
          </c:yVal>
          <c:smooth val="1"/>
        </c:ser>
        <c:axId val="70284166"/>
        <c:axId val="63064093"/>
      </c:scatterChart>
      <c:valAx>
        <c:axId val="70284166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layout>
            <c:manualLayout>
              <c:xMode val="edge"/>
              <c:yMode val="edge"/>
              <c:x val="0.47565127294257"/>
              <c:y val="0.864929667519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4093"/>
        <c:crossesAt val="0"/>
        <c:crossBetween val="midCat"/>
      </c:valAx>
      <c:valAx>
        <c:axId val="6306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Cubic Feet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07504795396419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416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6" t="n">
        <v>1950</v>
      </c>
      <c r="B6" s="7" t="n">
        <v>5766.542</v>
      </c>
    </row>
    <row r="7" customFormat="false" ht="12.75" hidden="false" customHeight="false" outlineLevel="0" collapsed="false">
      <c r="A7" s="6" t="n">
        <v>1951</v>
      </c>
      <c r="B7" s="7" t="n">
        <v>6810.162</v>
      </c>
    </row>
    <row r="8" customFormat="false" ht="12.75" hidden="false" customHeight="false" outlineLevel="0" collapsed="false">
      <c r="A8" s="6" t="n">
        <v>1952</v>
      </c>
      <c r="B8" s="7" t="n">
        <v>7294.32</v>
      </c>
    </row>
    <row r="9" customFormat="false" ht="12.75" hidden="false" customHeight="false" outlineLevel="0" collapsed="false">
      <c r="A9" s="6" t="n">
        <v>1953</v>
      </c>
      <c r="B9" s="7" t="n">
        <v>7639.27</v>
      </c>
    </row>
    <row r="10" customFormat="false" ht="12.75" hidden="false" customHeight="false" outlineLevel="0" collapsed="false">
      <c r="A10" s="6" t="n">
        <v>1954</v>
      </c>
      <c r="B10" s="7" t="n">
        <v>8048.504</v>
      </c>
    </row>
    <row r="11" customFormat="false" ht="12.75" hidden="false" customHeight="false" outlineLevel="0" collapsed="false">
      <c r="A11" s="6" t="n">
        <v>1955</v>
      </c>
      <c r="B11" s="7" t="n">
        <v>8693.657</v>
      </c>
    </row>
    <row r="12" customFormat="false" ht="12.75" hidden="false" customHeight="false" outlineLevel="0" collapsed="false">
      <c r="A12" s="6" t="n">
        <v>1956</v>
      </c>
      <c r="B12" s="7" t="n">
        <v>9288.865</v>
      </c>
    </row>
    <row r="13" customFormat="false" ht="12.75" hidden="false" customHeight="false" outlineLevel="0" collapsed="false">
      <c r="A13" s="6" t="n">
        <v>1957</v>
      </c>
      <c r="B13" s="7" t="n">
        <v>9846.139</v>
      </c>
    </row>
    <row r="14" customFormat="false" ht="12.75" hidden="false" customHeight="false" outlineLevel="0" collapsed="false">
      <c r="A14" s="6" t="n">
        <v>1958</v>
      </c>
      <c r="B14" s="7" t="n">
        <v>10302.608</v>
      </c>
    </row>
    <row r="15" customFormat="false" ht="12.75" hidden="false" customHeight="false" outlineLevel="0" collapsed="false">
      <c r="A15" s="6" t="n">
        <v>1959</v>
      </c>
      <c r="B15" s="7" t="n">
        <v>11321.181</v>
      </c>
    </row>
    <row r="16" customFormat="false" ht="12.75" hidden="false" customHeight="false" outlineLevel="0" collapsed="false">
      <c r="A16" s="6" t="n">
        <v>1960</v>
      </c>
      <c r="B16" s="7" t="n">
        <v>11966.537</v>
      </c>
    </row>
    <row r="17" customFormat="false" ht="12.75" hidden="false" customHeight="false" outlineLevel="0" collapsed="false">
      <c r="A17" s="6" t="n">
        <v>1961</v>
      </c>
      <c r="B17" s="7" t="n">
        <v>12489.268</v>
      </c>
    </row>
    <row r="18" customFormat="false" ht="12.75" hidden="false" customHeight="false" outlineLevel="0" collapsed="false">
      <c r="A18" s="6" t="n">
        <v>1962</v>
      </c>
      <c r="B18" s="7" t="n">
        <v>13266.513</v>
      </c>
    </row>
    <row r="19" customFormat="false" ht="12.75" hidden="false" customHeight="false" outlineLevel="0" collapsed="false">
      <c r="A19" s="6" t="n">
        <v>1963</v>
      </c>
      <c r="B19" s="7" t="n">
        <v>13970.229</v>
      </c>
    </row>
    <row r="20" customFormat="false" ht="12.75" hidden="false" customHeight="false" outlineLevel="0" collapsed="false">
      <c r="A20" s="6" t="n">
        <v>1964</v>
      </c>
      <c r="B20" s="7" t="n">
        <v>14813.808</v>
      </c>
    </row>
    <row r="21" customFormat="false" ht="12.75" hidden="false" customHeight="false" outlineLevel="0" collapsed="false">
      <c r="A21" s="6" t="n">
        <v>1965</v>
      </c>
      <c r="B21" s="7" t="n">
        <v>15279.716</v>
      </c>
    </row>
    <row r="22" customFormat="false" ht="12.75" hidden="false" customHeight="false" outlineLevel="0" collapsed="false">
      <c r="A22" s="6" t="n">
        <v>1966</v>
      </c>
      <c r="B22" s="7" t="n">
        <v>16452.403</v>
      </c>
    </row>
    <row r="23" customFormat="false" ht="12.75" hidden="false" customHeight="false" outlineLevel="0" collapsed="false">
      <c r="A23" s="6" t="n">
        <v>1967</v>
      </c>
      <c r="B23" s="7" t="n">
        <v>17388.36</v>
      </c>
    </row>
    <row r="24" customFormat="false" ht="12.75" hidden="false" customHeight="false" outlineLevel="0" collapsed="false">
      <c r="A24" s="6" t="n">
        <v>1968</v>
      </c>
      <c r="B24" s="7" t="n">
        <v>18632.062</v>
      </c>
    </row>
    <row r="25" customFormat="false" ht="12.75" hidden="false" customHeight="false" outlineLevel="0" collapsed="false">
      <c r="A25" s="6" t="n">
        <v>1969</v>
      </c>
      <c r="B25" s="7" t="n">
        <v>20056.24</v>
      </c>
    </row>
    <row r="26" customFormat="false" ht="12.75" hidden="false" customHeight="false" outlineLevel="0" collapsed="false">
      <c r="A26" s="6" t="n">
        <v>1970</v>
      </c>
      <c r="B26" s="7" t="n">
        <v>21139.386</v>
      </c>
    </row>
    <row r="27" customFormat="false" ht="12.75" hidden="false" customHeight="false" outlineLevel="0" collapsed="false">
      <c r="A27" s="6" t="n">
        <v>1971</v>
      </c>
      <c r="B27" s="7" t="n">
        <v>21793.454</v>
      </c>
    </row>
    <row r="28" customFormat="false" ht="12.75" hidden="false" customHeight="false" outlineLevel="0" collapsed="false">
      <c r="A28" s="6" t="n">
        <v>1972</v>
      </c>
      <c r="B28" s="7" t="n">
        <v>22101.451</v>
      </c>
    </row>
    <row r="29" customFormat="false" ht="12.75" hidden="false" customHeight="false" outlineLevel="0" collapsed="false">
      <c r="A29" s="6" t="n">
        <v>1973</v>
      </c>
      <c r="B29" s="7" t="n">
        <v>22049.363</v>
      </c>
    </row>
    <row r="30" customFormat="false" ht="12.75" hidden="false" customHeight="false" outlineLevel="0" collapsed="false">
      <c r="A30" s="6" t="n">
        <v>1974</v>
      </c>
      <c r="B30" s="7" t="n">
        <v>21223.133</v>
      </c>
    </row>
    <row r="31" customFormat="false" ht="12.75" hidden="false" customHeight="false" outlineLevel="0" collapsed="false">
      <c r="A31" s="6" t="n">
        <v>1975</v>
      </c>
      <c r="B31" s="7" t="n">
        <v>19537.593</v>
      </c>
    </row>
    <row r="32" customFormat="false" ht="12.75" hidden="false" customHeight="false" outlineLevel="0" collapsed="false">
      <c r="A32" s="6" t="n">
        <v>1976</v>
      </c>
      <c r="B32" s="7" t="n">
        <v>19946.496</v>
      </c>
    </row>
    <row r="33" customFormat="false" ht="12.75" hidden="false" customHeight="false" outlineLevel="0" collapsed="false">
      <c r="A33" s="6" t="n">
        <v>1977</v>
      </c>
      <c r="B33" s="7" t="n">
        <v>19520.581</v>
      </c>
    </row>
    <row r="34" customFormat="false" ht="12.75" hidden="false" customHeight="false" outlineLevel="0" collapsed="false">
      <c r="A34" s="6" t="n">
        <v>1978</v>
      </c>
      <c r="B34" s="7" t="n">
        <v>19627.478</v>
      </c>
    </row>
    <row r="35" customFormat="false" ht="12.75" hidden="false" customHeight="false" outlineLevel="0" collapsed="false">
      <c r="A35" s="6" t="n">
        <v>1979</v>
      </c>
      <c r="B35" s="7" t="n">
        <v>20240.761</v>
      </c>
    </row>
    <row r="36" customFormat="false" ht="12.75" hidden="false" customHeight="false" outlineLevel="0" collapsed="false">
      <c r="A36" s="6" t="n">
        <v>1980</v>
      </c>
      <c r="B36" s="7" t="n">
        <v>19877.293</v>
      </c>
    </row>
    <row r="37" customFormat="false" ht="12.75" hidden="false" customHeight="false" outlineLevel="0" collapsed="false">
      <c r="A37" s="6" t="n">
        <v>1981</v>
      </c>
      <c r="B37" s="7" t="n">
        <v>19403.858</v>
      </c>
    </row>
    <row r="38" customFormat="false" ht="12.75" hidden="false" customHeight="false" outlineLevel="0" collapsed="false">
      <c r="A38" s="6" t="n">
        <v>1982</v>
      </c>
      <c r="B38" s="7" t="n">
        <v>18001.055</v>
      </c>
    </row>
    <row r="39" customFormat="false" ht="12.75" hidden="false" customHeight="false" outlineLevel="0" collapsed="false">
      <c r="A39" s="6" t="n">
        <v>1983</v>
      </c>
      <c r="B39" s="7" t="n">
        <v>16834.912</v>
      </c>
    </row>
    <row r="40" customFormat="false" ht="12.75" hidden="false" customHeight="false" outlineLevel="0" collapsed="false">
      <c r="A40" s="6" t="n">
        <v>1984</v>
      </c>
      <c r="B40" s="7" t="n">
        <v>17950.527</v>
      </c>
    </row>
    <row r="41" customFormat="false" ht="12.75" hidden="false" customHeight="false" outlineLevel="0" collapsed="false">
      <c r="A41" s="6" t="n">
        <v>1985</v>
      </c>
      <c r="B41" s="7" t="n">
        <v>17280.943</v>
      </c>
    </row>
    <row r="42" customFormat="false" ht="12.75" hidden="false" customHeight="false" outlineLevel="0" collapsed="false">
      <c r="A42" s="6" t="n">
        <v>1986</v>
      </c>
      <c r="B42" s="7" t="n">
        <v>16221.296</v>
      </c>
    </row>
    <row r="43" customFormat="false" ht="12.75" hidden="false" customHeight="false" outlineLevel="0" collapsed="false">
      <c r="A43" s="6" t="n">
        <v>1987</v>
      </c>
      <c r="B43" s="7" t="n">
        <v>17210.809</v>
      </c>
    </row>
    <row r="44" customFormat="false" ht="12.75" hidden="false" customHeight="false" outlineLevel="0" collapsed="false">
      <c r="A44" s="6" t="n">
        <v>1988</v>
      </c>
      <c r="B44" s="7" t="n">
        <v>18029.585</v>
      </c>
    </row>
    <row r="45" customFormat="false" ht="12.75" hidden="false" customHeight="false" outlineLevel="0" collapsed="false">
      <c r="A45" s="6" t="n">
        <v>1989</v>
      </c>
      <c r="B45" s="7" t="n">
        <v>19118.997</v>
      </c>
    </row>
    <row r="46" customFormat="false" ht="12.75" hidden="false" customHeight="false" outlineLevel="0" collapsed="false">
      <c r="A46" s="6" t="n">
        <v>1990</v>
      </c>
      <c r="B46" s="7" t="n">
        <v>19173.556</v>
      </c>
    </row>
    <row r="47" customFormat="false" ht="12.75" hidden="false" customHeight="false" outlineLevel="0" collapsed="false">
      <c r="A47" s="6" t="n">
        <v>1991</v>
      </c>
      <c r="B47" s="7" t="n">
        <v>19562.067</v>
      </c>
    </row>
    <row r="48" customFormat="false" ht="12.75" hidden="false" customHeight="false" outlineLevel="0" collapsed="false">
      <c r="A48" s="6" t="n">
        <v>1992</v>
      </c>
      <c r="B48" s="7" t="n">
        <v>20228.228</v>
      </c>
    </row>
    <row r="49" customFormat="false" ht="12.75" hidden="false" customHeight="false" outlineLevel="0" collapsed="false">
      <c r="A49" s="6" t="n">
        <v>1993</v>
      </c>
      <c r="B49" s="7" t="n">
        <v>20789.842</v>
      </c>
    </row>
    <row r="50" customFormat="false" ht="12.75" hidden="false" customHeight="false" outlineLevel="0" collapsed="false">
      <c r="A50" s="6" t="n">
        <v>1994</v>
      </c>
      <c r="B50" s="7" t="n">
        <v>21247.098</v>
      </c>
    </row>
    <row r="51" customFormat="false" ht="12.75" hidden="false" customHeight="false" outlineLevel="0" collapsed="false">
      <c r="A51" s="6" t="n">
        <v>1995</v>
      </c>
      <c r="B51" s="7" t="n">
        <v>22206.889</v>
      </c>
    </row>
    <row r="52" customFormat="false" ht="12.75" hidden="false" customHeight="false" outlineLevel="0" collapsed="false">
      <c r="A52" s="6" t="n">
        <v>1996</v>
      </c>
      <c r="B52" s="7" t="n">
        <v>22609.08</v>
      </c>
    </row>
    <row r="53" customFormat="false" ht="12.75" hidden="false" customHeight="false" outlineLevel="0" collapsed="false">
      <c r="A53" s="6" t="n">
        <v>1997</v>
      </c>
      <c r="B53" s="7" t="n">
        <v>22737.342</v>
      </c>
    </row>
    <row r="54" customFormat="false" ht="12.75" hidden="false" customHeight="false" outlineLevel="0" collapsed="false">
      <c r="A54" s="6" t="n">
        <v>1998</v>
      </c>
      <c r="B54" s="7" t="n">
        <v>22245.956</v>
      </c>
    </row>
    <row r="55" customFormat="false" ht="12.75" hidden="false" customHeight="false" outlineLevel="0" collapsed="false">
      <c r="A55" s="6" t="n">
        <v>1999</v>
      </c>
      <c r="B55" s="7" t="n">
        <v>22405.151</v>
      </c>
    </row>
    <row r="56" customFormat="false" ht="12.75" hidden="false" customHeight="false" outlineLevel="0" collapsed="false">
      <c r="A56" s="6" t="n">
        <v>2000</v>
      </c>
      <c r="B56" s="7" t="n">
        <v>23333.121</v>
      </c>
    </row>
    <row r="57" customFormat="false" ht="12.75" hidden="false" customHeight="false" outlineLevel="0" collapsed="false">
      <c r="A57" s="6" t="n">
        <v>2001</v>
      </c>
      <c r="B57" s="7" t="n">
        <v>22238.624</v>
      </c>
    </row>
    <row r="58" customFormat="false" ht="12.75" hidden="false" customHeight="false" outlineLevel="0" collapsed="false">
      <c r="A58" s="6" t="n">
        <v>2002</v>
      </c>
      <c r="B58" s="7" t="n">
        <v>23007.017</v>
      </c>
    </row>
    <row r="59" customFormat="false" ht="12.75" hidden="false" customHeight="false" outlineLevel="0" collapsed="false">
      <c r="A59" s="6" t="n">
        <v>2003</v>
      </c>
      <c r="B59" s="7" t="n">
        <v>22276.502</v>
      </c>
    </row>
    <row r="60" customFormat="false" ht="12.75" hidden="false" customHeight="false" outlineLevel="0" collapsed="false">
      <c r="A60" s="6" t="n">
        <v>2004</v>
      </c>
      <c r="B60" s="7" t="n">
        <v>22388.975</v>
      </c>
    </row>
    <row r="61" customFormat="false" ht="12.75" hidden="false" customHeight="false" outlineLevel="0" collapsed="false">
      <c r="A61" s="6" t="n">
        <v>2005</v>
      </c>
      <c r="B61" s="7" t="n">
        <v>22010.596</v>
      </c>
    </row>
    <row r="62" customFormat="false" ht="12.75" hidden="false" customHeight="false" outlineLevel="0" collapsed="false">
      <c r="A62" s="6" t="n">
        <v>2006</v>
      </c>
      <c r="B62" s="7" t="n">
        <v>21653.086</v>
      </c>
    </row>
    <row r="63" customFormat="false" ht="12.75" hidden="false" customHeight="false" outlineLevel="0" collapsed="false">
      <c r="A63" s="8" t="n">
        <v>2007</v>
      </c>
      <c r="B63" s="9" t="n">
        <v>23054</v>
      </c>
    </row>
    <row r="65" customFormat="false" ht="12.75" hidden="false" customHeight="true" outlineLevel="0" collapsed="false">
      <c r="A65" s="10" t="s">
        <v>4</v>
      </c>
      <c r="B65" s="10"/>
      <c r="C65" s="10"/>
      <c r="D65" s="10"/>
      <c r="E65" s="10"/>
      <c r="F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</row>
    <row r="70" customFormat="false" ht="12.75" hidden="false" customHeight="false" outlineLevel="0" collapsed="false">
      <c r="A70" s="0" t="s">
        <v>5</v>
      </c>
    </row>
  </sheetData>
  <mergeCells count="1">
    <mergeCell ref="A65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1:41:40Z</dcterms:created>
  <dc:creator>intern</dc:creator>
  <dc:description/>
  <dc:language>en-US</dc:language>
  <cp:lastModifiedBy>Sway</cp:lastModifiedBy>
  <dcterms:modified xsi:type="dcterms:W3CDTF">2009-04-06T20:38:58Z</dcterms:modified>
  <cp:revision>0</cp:revision>
  <dc:subject/>
  <dc:title/>
</cp:coreProperties>
</file>