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Natural Gas Production" sheetId="1" state="visible" r:id="rId2"/>
    <sheet name="US Natural Gas Produc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Dry Natural Gas Production, 1930-2007</t>
  </si>
  <si>
    <t xml:space="preserve">Year</t>
  </si>
  <si>
    <r>
      <rPr>
        <sz val="10"/>
        <rFont val="Arial"/>
        <family val="0"/>
      </rPr>
      <t xml:space="preserve">Dry Production </t>
    </r>
    <r>
      <rPr>
        <vertAlign val="superscript"/>
        <sz val="10"/>
        <rFont val="Arial"/>
        <family val="2"/>
      </rPr>
      <t xml:space="preserve">1</t>
    </r>
  </si>
  <si>
    <t xml:space="preserve">Billion Cubic Fe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ry production is the process of producing consumer-grade natural gas. Natural gas withdrawn from reservoirs is reduced by volumes used at the production (lease) site and by processing losses. </t>
    </r>
  </si>
  <si>
    <t xml:space="preserve">Source: U.S. Department of Energy, Energy Information Administration, "Natural Gas Gross Withdrawals and Production," at tonto.eia.doe.gov/dnav/ng/ng_prod_sum_dcu_NUS_m.htm, updated 31 October 2008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Dry Natural Gas Production, 193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37547953964194"/>
          <c:w val="0.914298401420959"/>
          <c:h val="0.80242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Natural Gas Production'!$A$6:$A$83</c:f>
              <c:numCache>
                <c:formatCode>General</c:formatCode>
                <c:ptCount val="78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</c:numCache>
            </c:numRef>
          </c:xVal>
          <c:yVal>
            <c:numRef>
              <c:f>'US Natural Gas Production'!$B$6:$B$83</c:f>
              <c:numCache>
                <c:formatCode>General</c:formatCode>
                <c:ptCount val="78"/>
                <c:pt idx="0">
                  <c:v>1903.771</c:v>
                </c:pt>
                <c:pt idx="1">
                  <c:v>1659.614</c:v>
                </c:pt>
                <c:pt idx="2">
                  <c:v>1541.982</c:v>
                </c:pt>
                <c:pt idx="3">
                  <c:v>1548.393</c:v>
                </c:pt>
                <c:pt idx="4">
                  <c:v>1763.606</c:v>
                </c:pt>
                <c:pt idx="5">
                  <c:v>1913.475</c:v>
                </c:pt>
                <c:pt idx="6">
                  <c:v>2164.413</c:v>
                </c:pt>
                <c:pt idx="7">
                  <c:v>2403.273</c:v>
                </c:pt>
                <c:pt idx="8">
                  <c:v>2284.863</c:v>
                </c:pt>
                <c:pt idx="9">
                  <c:v>2464.637</c:v>
                </c:pt>
                <c:pt idx="10">
                  <c:v>2654.293</c:v>
                </c:pt>
                <c:pt idx="11">
                  <c:v>2778.061</c:v>
                </c:pt>
                <c:pt idx="12">
                  <c:v>3026.694</c:v>
                </c:pt>
                <c:pt idx="13">
                  <c:v>3393.743</c:v>
                </c:pt>
                <c:pt idx="14">
                  <c:v>3672.156</c:v>
                </c:pt>
                <c:pt idx="15">
                  <c:v>3882.066</c:v>
                </c:pt>
                <c:pt idx="16">
                  <c:v>3987.488</c:v>
                </c:pt>
                <c:pt idx="17">
                  <c:v>4393.439</c:v>
                </c:pt>
                <c:pt idx="18">
                  <c:v>4938.512</c:v>
                </c:pt>
                <c:pt idx="19">
                  <c:v>5195.404</c:v>
                </c:pt>
                <c:pt idx="20">
                  <c:v>6022.198</c:v>
                </c:pt>
                <c:pt idx="21">
                  <c:v>7164.959</c:v>
                </c:pt>
                <c:pt idx="22">
                  <c:v>7694.299</c:v>
                </c:pt>
                <c:pt idx="23">
                  <c:v>8056.848</c:v>
                </c:pt>
                <c:pt idx="24">
                  <c:v>8388.198</c:v>
                </c:pt>
                <c:pt idx="25">
                  <c:v>9028.665</c:v>
                </c:pt>
                <c:pt idx="26">
                  <c:v>9663.91</c:v>
                </c:pt>
                <c:pt idx="27">
                  <c:v>10246.622</c:v>
                </c:pt>
                <c:pt idx="28">
                  <c:v>10572.208</c:v>
                </c:pt>
                <c:pt idx="29">
                  <c:v>11547.658</c:v>
                </c:pt>
                <c:pt idx="30">
                  <c:v>12228.148</c:v>
                </c:pt>
                <c:pt idx="31">
                  <c:v>12661.579</c:v>
                </c:pt>
                <c:pt idx="32">
                  <c:v>13253.006</c:v>
                </c:pt>
                <c:pt idx="33">
                  <c:v>14076.412</c:v>
                </c:pt>
                <c:pt idx="34">
                  <c:v>14824.027</c:v>
                </c:pt>
                <c:pt idx="35">
                  <c:v>15286.28</c:v>
                </c:pt>
                <c:pt idx="36">
                  <c:v>16467.32</c:v>
                </c:pt>
                <c:pt idx="37">
                  <c:v>17386.791</c:v>
                </c:pt>
                <c:pt idx="38">
                  <c:v>18494.523</c:v>
                </c:pt>
                <c:pt idx="39">
                  <c:v>19831.68</c:v>
                </c:pt>
                <c:pt idx="40">
                  <c:v>21014.229</c:v>
                </c:pt>
                <c:pt idx="41">
                  <c:v>21609.885</c:v>
                </c:pt>
                <c:pt idx="42">
                  <c:v>21623.705</c:v>
                </c:pt>
                <c:pt idx="43">
                  <c:v>21730.998</c:v>
                </c:pt>
                <c:pt idx="44">
                  <c:v>20713.032</c:v>
                </c:pt>
                <c:pt idx="45">
                  <c:v>19236.379</c:v>
                </c:pt>
                <c:pt idx="46">
                  <c:v>19098.352</c:v>
                </c:pt>
                <c:pt idx="47">
                  <c:v>19162.9</c:v>
                </c:pt>
                <c:pt idx="48">
                  <c:v>19121.903</c:v>
                </c:pt>
                <c:pt idx="49">
                  <c:v>19663.415</c:v>
                </c:pt>
                <c:pt idx="50">
                  <c:v>19403.119</c:v>
                </c:pt>
                <c:pt idx="51">
                  <c:v>19181.261</c:v>
                </c:pt>
                <c:pt idx="52">
                  <c:v>17820.057</c:v>
                </c:pt>
                <c:pt idx="53">
                  <c:v>16094.463</c:v>
                </c:pt>
                <c:pt idx="54">
                  <c:v>17466.477</c:v>
                </c:pt>
                <c:pt idx="55">
                  <c:v>16453.853</c:v>
                </c:pt>
                <c:pt idx="56">
                  <c:v>16059.03</c:v>
                </c:pt>
                <c:pt idx="57">
                  <c:v>16620.581</c:v>
                </c:pt>
                <c:pt idx="58">
                  <c:v>17102.621</c:v>
                </c:pt>
                <c:pt idx="59">
                  <c:v>17310.645</c:v>
                </c:pt>
                <c:pt idx="60">
                  <c:v>17809.674</c:v>
                </c:pt>
                <c:pt idx="61">
                  <c:v>17697.802</c:v>
                </c:pt>
                <c:pt idx="62">
                  <c:v>17839.903</c:v>
                </c:pt>
                <c:pt idx="63">
                  <c:v>18095.46</c:v>
                </c:pt>
                <c:pt idx="64">
                  <c:v>18821.025</c:v>
                </c:pt>
                <c:pt idx="65">
                  <c:v>18598.679</c:v>
                </c:pt>
                <c:pt idx="66">
                  <c:v>18854.063</c:v>
                </c:pt>
                <c:pt idx="67">
                  <c:v>18902.389</c:v>
                </c:pt>
                <c:pt idx="68">
                  <c:v>19023.564</c:v>
                </c:pt>
                <c:pt idx="69">
                  <c:v>18832.232</c:v>
                </c:pt>
                <c:pt idx="70">
                  <c:v>19181.98</c:v>
                </c:pt>
                <c:pt idx="71">
                  <c:v>19616.311</c:v>
                </c:pt>
                <c:pt idx="72">
                  <c:v>18927.788</c:v>
                </c:pt>
                <c:pt idx="73">
                  <c:v>19098.544</c:v>
                </c:pt>
                <c:pt idx="74">
                  <c:v>18590.891</c:v>
                </c:pt>
                <c:pt idx="75">
                  <c:v>18050.598</c:v>
                </c:pt>
                <c:pt idx="76">
                  <c:v>18475.826</c:v>
                </c:pt>
                <c:pt idx="77">
                  <c:v>19277.519</c:v>
                </c:pt>
              </c:numCache>
            </c:numRef>
          </c:yVal>
          <c:smooth val="0"/>
        </c:ser>
        <c:axId val="92986494"/>
        <c:axId val="11351436"/>
      </c:scatterChart>
      <c:valAx>
        <c:axId val="92986494"/>
        <c:scaling>
          <c:orientation val="minMax"/>
          <c:max val="2010"/>
          <c:min val="193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52560686796921"/>
              <c:y val="0.93566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1436"/>
        <c:crossesAt val="0"/>
        <c:crossBetween val="midCat"/>
        <c:majorUnit val="10"/>
      </c:valAx>
      <c:valAx>
        <c:axId val="1135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Cubic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6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1930</v>
      </c>
      <c r="B6" s="6" t="n">
        <v>1903.771</v>
      </c>
    </row>
    <row r="7" customFormat="false" ht="12.75" hidden="false" customHeight="false" outlineLevel="0" collapsed="false">
      <c r="A7" s="5" t="n">
        <v>1931</v>
      </c>
      <c r="B7" s="6" t="n">
        <v>1659.614</v>
      </c>
    </row>
    <row r="8" customFormat="false" ht="12.75" hidden="false" customHeight="false" outlineLevel="0" collapsed="false">
      <c r="A8" s="5" t="n">
        <v>1932</v>
      </c>
      <c r="B8" s="6" t="n">
        <v>1541.982</v>
      </c>
    </row>
    <row r="9" customFormat="false" ht="12.75" hidden="false" customHeight="false" outlineLevel="0" collapsed="false">
      <c r="A9" s="5" t="n">
        <v>1933</v>
      </c>
      <c r="B9" s="6" t="n">
        <v>1548.393</v>
      </c>
    </row>
    <row r="10" customFormat="false" ht="12.75" hidden="false" customHeight="false" outlineLevel="0" collapsed="false">
      <c r="A10" s="5" t="n">
        <v>1934</v>
      </c>
      <c r="B10" s="6" t="n">
        <v>1763.606</v>
      </c>
    </row>
    <row r="11" customFormat="false" ht="12.75" hidden="false" customHeight="false" outlineLevel="0" collapsed="false">
      <c r="A11" s="5" t="n">
        <v>1935</v>
      </c>
      <c r="B11" s="6" t="n">
        <v>1913.475</v>
      </c>
    </row>
    <row r="12" customFormat="false" ht="12.75" hidden="false" customHeight="false" outlineLevel="0" collapsed="false">
      <c r="A12" s="5" t="n">
        <v>1936</v>
      </c>
      <c r="B12" s="6" t="n">
        <v>2164.413</v>
      </c>
    </row>
    <row r="13" customFormat="false" ht="12.75" hidden="false" customHeight="false" outlineLevel="0" collapsed="false">
      <c r="A13" s="5" t="n">
        <v>1937</v>
      </c>
      <c r="B13" s="6" t="n">
        <v>2403.273</v>
      </c>
    </row>
    <row r="14" customFormat="false" ht="12.75" hidden="false" customHeight="false" outlineLevel="0" collapsed="false">
      <c r="A14" s="5" t="n">
        <v>1938</v>
      </c>
      <c r="B14" s="6" t="n">
        <v>2284.863</v>
      </c>
    </row>
    <row r="15" customFormat="false" ht="12.75" hidden="false" customHeight="false" outlineLevel="0" collapsed="false">
      <c r="A15" s="5" t="n">
        <v>1939</v>
      </c>
      <c r="B15" s="6" t="n">
        <v>2464.637</v>
      </c>
    </row>
    <row r="16" customFormat="false" ht="12.75" hidden="false" customHeight="false" outlineLevel="0" collapsed="false">
      <c r="A16" s="5" t="n">
        <v>1940</v>
      </c>
      <c r="B16" s="6" t="n">
        <v>2654.293</v>
      </c>
    </row>
    <row r="17" customFormat="false" ht="12.75" hidden="false" customHeight="false" outlineLevel="0" collapsed="false">
      <c r="A17" s="5" t="n">
        <v>1941</v>
      </c>
      <c r="B17" s="6" t="n">
        <v>2778.061</v>
      </c>
    </row>
    <row r="18" customFormat="false" ht="12.75" hidden="false" customHeight="false" outlineLevel="0" collapsed="false">
      <c r="A18" s="5" t="n">
        <v>1942</v>
      </c>
      <c r="B18" s="6" t="n">
        <v>3026.694</v>
      </c>
    </row>
    <row r="19" customFormat="false" ht="12.75" hidden="false" customHeight="false" outlineLevel="0" collapsed="false">
      <c r="A19" s="5" t="n">
        <v>1943</v>
      </c>
      <c r="B19" s="6" t="n">
        <v>3393.743</v>
      </c>
    </row>
    <row r="20" customFormat="false" ht="12.75" hidden="false" customHeight="false" outlineLevel="0" collapsed="false">
      <c r="A20" s="5" t="n">
        <v>1944</v>
      </c>
      <c r="B20" s="6" t="n">
        <v>3672.156</v>
      </c>
    </row>
    <row r="21" customFormat="false" ht="12.75" hidden="false" customHeight="false" outlineLevel="0" collapsed="false">
      <c r="A21" s="5" t="n">
        <v>1945</v>
      </c>
      <c r="B21" s="6" t="n">
        <v>3882.066</v>
      </c>
    </row>
    <row r="22" customFormat="false" ht="12.75" hidden="false" customHeight="false" outlineLevel="0" collapsed="false">
      <c r="A22" s="5" t="n">
        <v>1946</v>
      </c>
      <c r="B22" s="6" t="n">
        <v>3987.488</v>
      </c>
    </row>
    <row r="23" customFormat="false" ht="12.75" hidden="false" customHeight="false" outlineLevel="0" collapsed="false">
      <c r="A23" s="5" t="n">
        <v>1947</v>
      </c>
      <c r="B23" s="6" t="n">
        <v>4393.439</v>
      </c>
    </row>
    <row r="24" customFormat="false" ht="12.75" hidden="false" customHeight="false" outlineLevel="0" collapsed="false">
      <c r="A24" s="5" t="n">
        <v>1948</v>
      </c>
      <c r="B24" s="6" t="n">
        <v>4938.512</v>
      </c>
    </row>
    <row r="25" customFormat="false" ht="12.75" hidden="false" customHeight="false" outlineLevel="0" collapsed="false">
      <c r="A25" s="5" t="n">
        <v>1949</v>
      </c>
      <c r="B25" s="6" t="n">
        <v>5195.404</v>
      </c>
    </row>
    <row r="26" customFormat="false" ht="12.75" hidden="false" customHeight="false" outlineLevel="0" collapsed="false">
      <c r="A26" s="5" t="n">
        <v>1950</v>
      </c>
      <c r="B26" s="6" t="n">
        <v>6022.198</v>
      </c>
    </row>
    <row r="27" customFormat="false" ht="12.75" hidden="false" customHeight="false" outlineLevel="0" collapsed="false">
      <c r="A27" s="5" t="n">
        <v>1951</v>
      </c>
      <c r="B27" s="6" t="n">
        <v>7164.959</v>
      </c>
    </row>
    <row r="28" customFormat="false" ht="12.75" hidden="false" customHeight="false" outlineLevel="0" collapsed="false">
      <c r="A28" s="5" t="n">
        <v>1952</v>
      </c>
      <c r="B28" s="6" t="n">
        <v>7694.299</v>
      </c>
    </row>
    <row r="29" customFormat="false" ht="12.75" hidden="false" customHeight="false" outlineLevel="0" collapsed="false">
      <c r="A29" s="5" t="n">
        <v>1953</v>
      </c>
      <c r="B29" s="6" t="n">
        <v>8056.848</v>
      </c>
    </row>
    <row r="30" customFormat="false" ht="12.75" hidden="false" customHeight="false" outlineLevel="0" collapsed="false">
      <c r="A30" s="5" t="n">
        <v>1954</v>
      </c>
      <c r="B30" s="6" t="n">
        <v>8388.198</v>
      </c>
    </row>
    <row r="31" customFormat="false" ht="12.75" hidden="false" customHeight="false" outlineLevel="0" collapsed="false">
      <c r="A31" s="5" t="n">
        <v>1955</v>
      </c>
      <c r="B31" s="6" t="n">
        <v>9028.665</v>
      </c>
    </row>
    <row r="32" customFormat="false" ht="12.75" hidden="false" customHeight="false" outlineLevel="0" collapsed="false">
      <c r="A32" s="5" t="n">
        <v>1956</v>
      </c>
      <c r="B32" s="6" t="n">
        <v>9663.91</v>
      </c>
    </row>
    <row r="33" customFormat="false" ht="12.75" hidden="false" customHeight="false" outlineLevel="0" collapsed="false">
      <c r="A33" s="5" t="n">
        <v>1957</v>
      </c>
      <c r="B33" s="6" t="n">
        <v>10246.622</v>
      </c>
    </row>
    <row r="34" customFormat="false" ht="12.75" hidden="false" customHeight="false" outlineLevel="0" collapsed="false">
      <c r="A34" s="5" t="n">
        <v>1958</v>
      </c>
      <c r="B34" s="6" t="n">
        <v>10572.208</v>
      </c>
    </row>
    <row r="35" customFormat="false" ht="12.75" hidden="false" customHeight="false" outlineLevel="0" collapsed="false">
      <c r="A35" s="5" t="n">
        <v>1959</v>
      </c>
      <c r="B35" s="6" t="n">
        <v>11547.658</v>
      </c>
    </row>
    <row r="36" customFormat="false" ht="12.75" hidden="false" customHeight="false" outlineLevel="0" collapsed="false">
      <c r="A36" s="5" t="n">
        <v>1960</v>
      </c>
      <c r="B36" s="6" t="n">
        <v>12228.148</v>
      </c>
    </row>
    <row r="37" customFormat="false" ht="12.75" hidden="false" customHeight="false" outlineLevel="0" collapsed="false">
      <c r="A37" s="5" t="n">
        <v>1961</v>
      </c>
      <c r="B37" s="6" t="n">
        <v>12661.579</v>
      </c>
    </row>
    <row r="38" customFormat="false" ht="12.75" hidden="false" customHeight="false" outlineLevel="0" collapsed="false">
      <c r="A38" s="5" t="n">
        <v>1962</v>
      </c>
      <c r="B38" s="6" t="n">
        <v>13253.006</v>
      </c>
    </row>
    <row r="39" customFormat="false" ht="12.75" hidden="false" customHeight="false" outlineLevel="0" collapsed="false">
      <c r="A39" s="5" t="n">
        <v>1963</v>
      </c>
      <c r="B39" s="6" t="n">
        <v>14076.412</v>
      </c>
    </row>
    <row r="40" customFormat="false" ht="12.75" hidden="false" customHeight="false" outlineLevel="0" collapsed="false">
      <c r="A40" s="5" t="n">
        <v>1964</v>
      </c>
      <c r="B40" s="6" t="n">
        <v>14824.027</v>
      </c>
    </row>
    <row r="41" customFormat="false" ht="12.75" hidden="false" customHeight="false" outlineLevel="0" collapsed="false">
      <c r="A41" s="5" t="n">
        <v>1965</v>
      </c>
      <c r="B41" s="6" t="n">
        <v>15286.28</v>
      </c>
    </row>
    <row r="42" customFormat="false" ht="12.75" hidden="false" customHeight="false" outlineLevel="0" collapsed="false">
      <c r="A42" s="5" t="n">
        <v>1966</v>
      </c>
      <c r="B42" s="6" t="n">
        <v>16467.32</v>
      </c>
    </row>
    <row r="43" customFormat="false" ht="12.75" hidden="false" customHeight="false" outlineLevel="0" collapsed="false">
      <c r="A43" s="5" t="n">
        <v>1967</v>
      </c>
      <c r="B43" s="6" t="n">
        <v>17386.791</v>
      </c>
    </row>
    <row r="44" customFormat="false" ht="12.75" hidden="false" customHeight="false" outlineLevel="0" collapsed="false">
      <c r="A44" s="5" t="n">
        <v>1968</v>
      </c>
      <c r="B44" s="6" t="n">
        <v>18494.523</v>
      </c>
    </row>
    <row r="45" customFormat="false" ht="12.75" hidden="false" customHeight="false" outlineLevel="0" collapsed="false">
      <c r="A45" s="5" t="n">
        <v>1969</v>
      </c>
      <c r="B45" s="6" t="n">
        <v>19831.68</v>
      </c>
    </row>
    <row r="46" customFormat="false" ht="12.75" hidden="false" customHeight="false" outlineLevel="0" collapsed="false">
      <c r="A46" s="5" t="n">
        <v>1970</v>
      </c>
      <c r="B46" s="6" t="n">
        <v>21014.229</v>
      </c>
    </row>
    <row r="47" customFormat="false" ht="12.75" hidden="false" customHeight="false" outlineLevel="0" collapsed="false">
      <c r="A47" s="5" t="n">
        <v>1971</v>
      </c>
      <c r="B47" s="6" t="n">
        <v>21609.885</v>
      </c>
    </row>
    <row r="48" customFormat="false" ht="12.75" hidden="false" customHeight="false" outlineLevel="0" collapsed="false">
      <c r="A48" s="5" t="n">
        <v>1972</v>
      </c>
      <c r="B48" s="6" t="n">
        <v>21623.705</v>
      </c>
    </row>
    <row r="49" customFormat="false" ht="12.75" hidden="false" customHeight="false" outlineLevel="0" collapsed="false">
      <c r="A49" s="5" t="n">
        <v>1973</v>
      </c>
      <c r="B49" s="6" t="n">
        <v>21730.998</v>
      </c>
    </row>
    <row r="50" customFormat="false" ht="12.75" hidden="false" customHeight="false" outlineLevel="0" collapsed="false">
      <c r="A50" s="5" t="n">
        <v>1974</v>
      </c>
      <c r="B50" s="6" t="n">
        <v>20713.032</v>
      </c>
    </row>
    <row r="51" customFormat="false" ht="12.75" hidden="false" customHeight="false" outlineLevel="0" collapsed="false">
      <c r="A51" s="5" t="n">
        <v>1975</v>
      </c>
      <c r="B51" s="6" t="n">
        <v>19236.379</v>
      </c>
    </row>
    <row r="52" customFormat="false" ht="12.75" hidden="false" customHeight="false" outlineLevel="0" collapsed="false">
      <c r="A52" s="5" t="n">
        <v>1976</v>
      </c>
      <c r="B52" s="6" t="n">
        <v>19098.352</v>
      </c>
    </row>
    <row r="53" customFormat="false" ht="12.75" hidden="false" customHeight="false" outlineLevel="0" collapsed="false">
      <c r="A53" s="5" t="n">
        <v>1977</v>
      </c>
      <c r="B53" s="6" t="n">
        <v>19162.9</v>
      </c>
    </row>
    <row r="54" customFormat="false" ht="12.75" hidden="false" customHeight="false" outlineLevel="0" collapsed="false">
      <c r="A54" s="5" t="n">
        <v>1978</v>
      </c>
      <c r="B54" s="6" t="n">
        <v>19121.903</v>
      </c>
    </row>
    <row r="55" customFormat="false" ht="12.75" hidden="false" customHeight="false" outlineLevel="0" collapsed="false">
      <c r="A55" s="5" t="n">
        <v>1979</v>
      </c>
      <c r="B55" s="6" t="n">
        <v>19663.415</v>
      </c>
    </row>
    <row r="56" customFormat="false" ht="12.75" hidden="false" customHeight="false" outlineLevel="0" collapsed="false">
      <c r="A56" s="5" t="n">
        <v>1980</v>
      </c>
      <c r="B56" s="6" t="n">
        <v>19403.119</v>
      </c>
    </row>
    <row r="57" customFormat="false" ht="12.75" hidden="false" customHeight="false" outlineLevel="0" collapsed="false">
      <c r="A57" s="5" t="n">
        <v>1981</v>
      </c>
      <c r="B57" s="6" t="n">
        <v>19181.261</v>
      </c>
    </row>
    <row r="58" customFormat="false" ht="12.75" hidden="false" customHeight="false" outlineLevel="0" collapsed="false">
      <c r="A58" s="5" t="n">
        <v>1982</v>
      </c>
      <c r="B58" s="6" t="n">
        <v>17820.057</v>
      </c>
    </row>
    <row r="59" customFormat="false" ht="12.75" hidden="false" customHeight="false" outlineLevel="0" collapsed="false">
      <c r="A59" s="5" t="n">
        <v>1983</v>
      </c>
      <c r="B59" s="6" t="n">
        <v>16094.463</v>
      </c>
    </row>
    <row r="60" customFormat="false" ht="12.75" hidden="false" customHeight="false" outlineLevel="0" collapsed="false">
      <c r="A60" s="5" t="n">
        <v>1984</v>
      </c>
      <c r="B60" s="6" t="n">
        <v>17466.477</v>
      </c>
    </row>
    <row r="61" customFormat="false" ht="12.75" hidden="false" customHeight="false" outlineLevel="0" collapsed="false">
      <c r="A61" s="5" t="n">
        <v>1985</v>
      </c>
      <c r="B61" s="6" t="n">
        <v>16453.853</v>
      </c>
    </row>
    <row r="62" customFormat="false" ht="12.75" hidden="false" customHeight="false" outlineLevel="0" collapsed="false">
      <c r="A62" s="5" t="n">
        <v>1986</v>
      </c>
      <c r="B62" s="6" t="n">
        <v>16059.03</v>
      </c>
    </row>
    <row r="63" customFormat="false" ht="12.75" hidden="false" customHeight="false" outlineLevel="0" collapsed="false">
      <c r="A63" s="5" t="n">
        <v>1987</v>
      </c>
      <c r="B63" s="6" t="n">
        <v>16620.581</v>
      </c>
    </row>
    <row r="64" customFormat="false" ht="12.75" hidden="false" customHeight="false" outlineLevel="0" collapsed="false">
      <c r="A64" s="5" t="n">
        <v>1988</v>
      </c>
      <c r="B64" s="6" t="n">
        <v>17102.621</v>
      </c>
    </row>
    <row r="65" customFormat="false" ht="12.75" hidden="false" customHeight="false" outlineLevel="0" collapsed="false">
      <c r="A65" s="5" t="n">
        <v>1989</v>
      </c>
      <c r="B65" s="6" t="n">
        <v>17310.645</v>
      </c>
    </row>
    <row r="66" customFormat="false" ht="12.75" hidden="false" customHeight="false" outlineLevel="0" collapsed="false">
      <c r="A66" s="5" t="n">
        <v>1990</v>
      </c>
      <c r="B66" s="6" t="n">
        <v>17809.674</v>
      </c>
    </row>
    <row r="67" customFormat="false" ht="12.75" hidden="false" customHeight="false" outlineLevel="0" collapsed="false">
      <c r="A67" s="5" t="n">
        <v>1991</v>
      </c>
      <c r="B67" s="6" t="n">
        <v>17697.802</v>
      </c>
    </row>
    <row r="68" customFormat="false" ht="12.75" hidden="false" customHeight="false" outlineLevel="0" collapsed="false">
      <c r="A68" s="5" t="n">
        <v>1992</v>
      </c>
      <c r="B68" s="6" t="n">
        <v>17839.903</v>
      </c>
    </row>
    <row r="69" customFormat="false" ht="12.75" hidden="false" customHeight="false" outlineLevel="0" collapsed="false">
      <c r="A69" s="5" t="n">
        <v>1993</v>
      </c>
      <c r="B69" s="6" t="n">
        <v>18095.46</v>
      </c>
    </row>
    <row r="70" customFormat="false" ht="12.75" hidden="false" customHeight="false" outlineLevel="0" collapsed="false">
      <c r="A70" s="5" t="n">
        <v>1994</v>
      </c>
      <c r="B70" s="6" t="n">
        <v>18821.025</v>
      </c>
    </row>
    <row r="71" customFormat="false" ht="12.75" hidden="false" customHeight="false" outlineLevel="0" collapsed="false">
      <c r="A71" s="5" t="n">
        <v>1995</v>
      </c>
      <c r="B71" s="6" t="n">
        <v>18598.679</v>
      </c>
    </row>
    <row r="72" customFormat="false" ht="12.75" hidden="false" customHeight="false" outlineLevel="0" collapsed="false">
      <c r="A72" s="5" t="n">
        <v>1996</v>
      </c>
      <c r="B72" s="6" t="n">
        <v>18854.063</v>
      </c>
    </row>
    <row r="73" customFormat="false" ht="12.75" hidden="false" customHeight="false" outlineLevel="0" collapsed="false">
      <c r="A73" s="5" t="n">
        <v>1997</v>
      </c>
      <c r="B73" s="6" t="n">
        <v>18902.389</v>
      </c>
    </row>
    <row r="74" customFormat="false" ht="12.75" hidden="false" customHeight="false" outlineLevel="0" collapsed="false">
      <c r="A74" s="5" t="n">
        <v>1998</v>
      </c>
      <c r="B74" s="6" t="n">
        <v>19023.564</v>
      </c>
    </row>
    <row r="75" customFormat="false" ht="12.75" hidden="false" customHeight="false" outlineLevel="0" collapsed="false">
      <c r="A75" s="5" t="n">
        <v>1999</v>
      </c>
      <c r="B75" s="6" t="n">
        <v>18832.232</v>
      </c>
    </row>
    <row r="76" customFormat="false" ht="12.75" hidden="false" customHeight="false" outlineLevel="0" collapsed="false">
      <c r="A76" s="5" t="n">
        <v>2000</v>
      </c>
      <c r="B76" s="6" t="n">
        <v>19181.98</v>
      </c>
    </row>
    <row r="77" customFormat="false" ht="12.75" hidden="false" customHeight="false" outlineLevel="0" collapsed="false">
      <c r="A77" s="5" t="n">
        <v>2001</v>
      </c>
      <c r="B77" s="6" t="n">
        <v>19616.311</v>
      </c>
    </row>
    <row r="78" customFormat="false" ht="12.75" hidden="false" customHeight="false" outlineLevel="0" collapsed="false">
      <c r="A78" s="5" t="n">
        <v>2002</v>
      </c>
      <c r="B78" s="6" t="n">
        <v>18927.788</v>
      </c>
    </row>
    <row r="79" customFormat="false" ht="12.75" hidden="false" customHeight="false" outlineLevel="0" collapsed="false">
      <c r="A79" s="5" t="n">
        <v>2003</v>
      </c>
      <c r="B79" s="6" t="n">
        <v>19098.544</v>
      </c>
    </row>
    <row r="80" customFormat="false" ht="12.75" hidden="false" customHeight="false" outlineLevel="0" collapsed="false">
      <c r="A80" s="5" t="n">
        <v>2004</v>
      </c>
      <c r="B80" s="6" t="n">
        <v>18590.891</v>
      </c>
    </row>
    <row r="81" customFormat="false" ht="12.75" hidden="false" customHeight="false" outlineLevel="0" collapsed="false">
      <c r="A81" s="5" t="n">
        <v>2005</v>
      </c>
      <c r="B81" s="6" t="n">
        <v>18050.598</v>
      </c>
    </row>
    <row r="82" customFormat="false" ht="12.75" hidden="false" customHeight="false" outlineLevel="0" collapsed="false">
      <c r="A82" s="5" t="n">
        <v>2006</v>
      </c>
      <c r="B82" s="6" t="n">
        <v>18475.826</v>
      </c>
    </row>
    <row r="83" customFormat="false" ht="12.75" hidden="false" customHeight="false" outlineLevel="0" collapsed="false">
      <c r="A83" s="7" t="n">
        <v>2007</v>
      </c>
      <c r="B83" s="8" t="n">
        <v>19277.519</v>
      </c>
    </row>
    <row r="85" customFormat="false" ht="12.75" hidden="false" customHeight="true" outlineLevel="0" collapsed="false">
      <c r="A85" s="9" t="s">
        <v>4</v>
      </c>
      <c r="B85" s="9"/>
      <c r="C85" s="9"/>
      <c r="D85" s="9"/>
      <c r="E85" s="9"/>
      <c r="F85" s="9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</row>
    <row r="87" customFormat="false" ht="14.25" hidden="false" customHeight="true" outlineLevel="0" collapsed="false">
      <c r="A87" s="9"/>
      <c r="B87" s="9"/>
      <c r="C87" s="9"/>
      <c r="D87" s="9"/>
      <c r="E87" s="9"/>
      <c r="F87" s="9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2.75" hidden="false" customHeight="true" outlineLevel="0" collapsed="false">
      <c r="A89" s="11" t="s">
        <v>5</v>
      </c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</row>
    <row r="94" customFormat="false" ht="12.75" hidden="false" customHeight="false" outlineLevel="0" collapsed="false">
      <c r="A94" s="0" t="s">
        <v>6</v>
      </c>
    </row>
  </sheetData>
  <mergeCells count="2">
    <mergeCell ref="A85:F87"/>
    <mergeCell ref="A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42:38Z</dcterms:created>
  <dc:creator>intern</dc:creator>
  <dc:description/>
  <dc:language>en-US</dc:language>
  <cp:lastModifiedBy>Sway</cp:lastModifiedBy>
  <dcterms:modified xsi:type="dcterms:W3CDTF">2009-04-06T20:39:19Z</dcterms:modified>
  <cp:revision>0</cp:revision>
  <dc:subject/>
  <dc:title/>
</cp:coreProperties>
</file>