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Imports as Share of Cons." sheetId="1" state="visible" r:id="rId2"/>
    <sheet name="US Natural Gas Net Imports (g)" sheetId="2" state="visible" r:id="rId3"/>
    <sheet name="US Imports as Share of Con. (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.S. Net Imports of Natural Gas as Share of Total Natural Gas Consumption, 1975-2007</t>
  </si>
  <si>
    <t xml:space="preserve">Year</t>
  </si>
  <si>
    <t xml:space="preserve">Total Consumption</t>
  </si>
  <si>
    <t xml:space="preserve">Net Imports</t>
  </si>
  <si>
    <t xml:space="preserve">Share</t>
  </si>
  <si>
    <t xml:space="preserve">Billion Cubic Feet</t>
  </si>
  <si>
    <t xml:space="preserve">Percent</t>
  </si>
  <si>
    <t xml:space="preserve">Source: Compiled by Earth Policy Institute from U.S. Department of Energy, Energy Information Administration, "Natural Gas Consumption by End Use," at tonto.eia.doe.gov/dnav/ng/ng_cons_sum_dcu_nus_m.htm, updated 31 October 2008; U.S. Department of Energy, Energy Information Administration, "U.S. Natural Gas Imports by Country," at tonto.eia.doe.gov/dnav/ng/ng_move_impc_s1_m.htm, updated 29 July 2008; U.S. Department of Energy, Energy Information Administration, "U.S. Natural Gas Exports by Country," at tonto.eia.doe.gov/dnav/ng/ng_move_expc_s1_m.htm, updated 31 October 2008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Natural Gas Net Imports, 1975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152753108348"/>
          <c:y val="0.131313938618926"/>
          <c:w val="0.870263469508585"/>
          <c:h val="0.7407289002557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Imports as Share of Cons.'!$A$6:$A$38</c:f>
              <c:numCache>
                <c:formatCode>General</c:formatCod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numCache>
            </c:numRef>
          </c:xVal>
          <c:yVal>
            <c:numRef>
              <c:f>'US Imports as Share of Cons.'!$C$6:$C$38</c:f>
              <c:numCache>
                <c:formatCode>General</c:formatCode>
                <c:ptCount val="33"/>
                <c:pt idx="0">
                  <c:v>880.333</c:v>
                </c:pt>
                <c:pt idx="1">
                  <c:v>899.058</c:v>
                </c:pt>
                <c:pt idx="2">
                  <c:v>955.377</c:v>
                </c:pt>
                <c:pt idx="3">
                  <c:v>913.013</c:v>
                </c:pt>
                <c:pt idx="4">
                  <c:v>1197.71</c:v>
                </c:pt>
                <c:pt idx="5">
                  <c:v>936.036</c:v>
                </c:pt>
                <c:pt idx="6">
                  <c:v>844.577</c:v>
                </c:pt>
                <c:pt idx="7">
                  <c:v>881.608</c:v>
                </c:pt>
                <c:pt idx="8">
                  <c:v>863.768</c:v>
                </c:pt>
                <c:pt idx="9">
                  <c:v>788.307</c:v>
                </c:pt>
                <c:pt idx="10">
                  <c:v>894.447</c:v>
                </c:pt>
                <c:pt idx="11">
                  <c:v>689.178</c:v>
                </c:pt>
                <c:pt idx="12">
                  <c:v>938.512</c:v>
                </c:pt>
                <c:pt idx="13">
                  <c:v>1220.174</c:v>
                </c:pt>
                <c:pt idx="14">
                  <c:v>1274.649</c:v>
                </c:pt>
                <c:pt idx="15">
                  <c:v>1446.694</c:v>
                </c:pt>
                <c:pt idx="16">
                  <c:v>1644.069</c:v>
                </c:pt>
                <c:pt idx="17">
                  <c:v>1921.222</c:v>
                </c:pt>
                <c:pt idx="18">
                  <c:v>2209.932</c:v>
                </c:pt>
                <c:pt idx="19">
                  <c:v>2462.101</c:v>
                </c:pt>
                <c:pt idx="20">
                  <c:v>2686.929</c:v>
                </c:pt>
                <c:pt idx="21">
                  <c:v>2784.02</c:v>
                </c:pt>
                <c:pt idx="22">
                  <c:v>2837.167</c:v>
                </c:pt>
                <c:pt idx="23">
                  <c:v>2993.051</c:v>
                </c:pt>
                <c:pt idx="24">
                  <c:v>3422.09</c:v>
                </c:pt>
                <c:pt idx="25">
                  <c:v>3537.887</c:v>
                </c:pt>
                <c:pt idx="26">
                  <c:v>3603.661</c:v>
                </c:pt>
                <c:pt idx="27">
                  <c:v>3499.23</c:v>
                </c:pt>
                <c:pt idx="28">
                  <c:v>3263.827</c:v>
                </c:pt>
                <c:pt idx="29">
                  <c:v>3404.42</c:v>
                </c:pt>
                <c:pt idx="30">
                  <c:v>3612.433</c:v>
                </c:pt>
                <c:pt idx="31">
                  <c:v>3462.323</c:v>
                </c:pt>
                <c:pt idx="32">
                  <c:v>3786</c:v>
                </c:pt>
              </c:numCache>
            </c:numRef>
          </c:yVal>
          <c:smooth val="1"/>
        </c:ser>
        <c:axId val="77889152"/>
        <c:axId val="94446923"/>
      </c:scatterChart>
      <c:valAx>
        <c:axId val="77889152"/>
        <c:scaling>
          <c:orientation val="minMax"/>
          <c:max val="2010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layout>
            <c:manualLayout>
              <c:xMode val="edge"/>
              <c:yMode val="edge"/>
              <c:x val="0.470840734162226"/>
              <c:y val="0.864929667519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6923"/>
        <c:crossesAt val="0"/>
        <c:crossBetween val="midCat"/>
      </c:valAx>
      <c:valAx>
        <c:axId val="94446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Cubic Feet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07504795396419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9152"/>
        <c:crossesAt val="1973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Net Imports of Natural Gas as Share of Natural Gas Consumption, 1975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41563055062"/>
          <c:y val="0.131313938618926"/>
          <c:w val="0.849837181764358"/>
          <c:h val="0.7407289002557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Imports as Share of Cons.'!$A$6:$A$38</c:f>
              <c:numCache>
                <c:formatCode>General</c:formatCod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numCache>
            </c:numRef>
          </c:xVal>
          <c:yVal>
            <c:numRef>
              <c:f>'US Imports as Share of Cons.'!$D$6:$D$38</c:f>
              <c:numCache>
                <c:formatCode>General</c:formatCode>
                <c:ptCount val="33"/>
                <c:pt idx="0">
                  <c:v>4.50584163566106</c:v>
                </c:pt>
                <c:pt idx="1">
                  <c:v>4.50734805752349</c:v>
                </c:pt>
                <c:pt idx="2">
                  <c:v>4.89420371248171</c:v>
                </c:pt>
                <c:pt idx="3">
                  <c:v>4.65170818176436</c:v>
                </c:pt>
                <c:pt idx="4">
                  <c:v>5.91731704158752</c:v>
                </c:pt>
                <c:pt idx="5">
                  <c:v>4.70907180369077</c:v>
                </c:pt>
                <c:pt idx="6">
                  <c:v>4.35262410186675</c:v>
                </c:pt>
                <c:pt idx="7">
                  <c:v>4.89753517224407</c:v>
                </c:pt>
                <c:pt idx="8">
                  <c:v>5.13081387060414</c:v>
                </c:pt>
                <c:pt idx="9">
                  <c:v>4.39155351817805</c:v>
                </c:pt>
                <c:pt idx="10">
                  <c:v>5.17591545785436</c:v>
                </c:pt>
                <c:pt idx="11">
                  <c:v>4.24860011185296</c:v>
                </c:pt>
                <c:pt idx="12">
                  <c:v>5.45303826217582</c:v>
                </c:pt>
                <c:pt idx="13">
                  <c:v>6.76762110719687</c:v>
                </c:pt>
                <c:pt idx="14">
                  <c:v>6.66692400234175</c:v>
                </c:pt>
                <c:pt idx="15">
                  <c:v>7.54525660237465</c:v>
                </c:pt>
                <c:pt idx="16">
                  <c:v>8.40437260541026</c:v>
                </c:pt>
                <c:pt idx="17">
                  <c:v>9.49772763091261</c:v>
                </c:pt>
                <c:pt idx="18">
                  <c:v>10.6298643347073</c:v>
                </c:pt>
                <c:pt idx="19">
                  <c:v>11.5879401506973</c:v>
                </c:pt>
                <c:pt idx="20">
                  <c:v>12.0995291145914</c:v>
                </c:pt>
                <c:pt idx="21">
                  <c:v>12.3137252820548</c:v>
                </c:pt>
                <c:pt idx="22">
                  <c:v>12.4780064442009</c:v>
                </c:pt>
                <c:pt idx="23">
                  <c:v>13.4543599744601</c:v>
                </c:pt>
                <c:pt idx="24">
                  <c:v>15.2736752365561</c:v>
                </c:pt>
                <c:pt idx="25">
                  <c:v>15.1625108359915</c:v>
                </c:pt>
                <c:pt idx="26">
                  <c:v>16.204514272106</c:v>
                </c:pt>
                <c:pt idx="27">
                  <c:v>15.2094032877013</c:v>
                </c:pt>
                <c:pt idx="28">
                  <c:v>14.6514340536948</c:v>
                </c:pt>
                <c:pt idx="29">
                  <c:v>15.2057876700474</c:v>
                </c:pt>
                <c:pt idx="30">
                  <c:v>16.412245265871</c:v>
                </c:pt>
                <c:pt idx="31">
                  <c:v>15.9899748239119</c:v>
                </c:pt>
                <c:pt idx="32">
                  <c:v>16.3919566785582</c:v>
                </c:pt>
              </c:numCache>
            </c:numRef>
          </c:yVal>
          <c:smooth val="1"/>
        </c:ser>
        <c:axId val="42735891"/>
        <c:axId val="5942534"/>
      </c:scatterChart>
      <c:valAx>
        <c:axId val="4273589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layout>
            <c:manualLayout>
              <c:xMode val="edge"/>
              <c:yMode val="edge"/>
              <c:x val="0.466326228537596"/>
              <c:y val="0.864929667519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534"/>
        <c:crossesAt val="0"/>
        <c:crossBetween val="midCat"/>
      </c:valAx>
      <c:valAx>
        <c:axId val="5942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72261693309651"/>
              <c:y val="0.29243925831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589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7"/>
    <col collapsed="false" customWidth="true" hidden="false" outlineLevel="0" max="6" min="4" style="0" width="17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B4" s="4" t="s">
        <v>5</v>
      </c>
      <c r="C4" s="4"/>
      <c r="D4" s="5" t="s">
        <v>6</v>
      </c>
    </row>
    <row r="5" customFormat="false" ht="12.75" hidden="false" customHeight="false" outlineLevel="0" collapsed="false">
      <c r="C5" s="5"/>
      <c r="D5" s="5"/>
    </row>
    <row r="6" customFormat="false" ht="12.75" hidden="false" customHeight="false" outlineLevel="0" collapsed="false">
      <c r="A6" s="6" t="n">
        <v>1975</v>
      </c>
      <c r="B6" s="7" t="n">
        <v>19537.593</v>
      </c>
      <c r="C6" s="7" t="n">
        <v>880.333</v>
      </c>
      <c r="D6" s="7" t="n">
        <v>4.50584163566106</v>
      </c>
    </row>
    <row r="7" customFormat="false" ht="12.75" hidden="false" customHeight="false" outlineLevel="0" collapsed="false">
      <c r="A7" s="6" t="n">
        <v>1976</v>
      </c>
      <c r="B7" s="7" t="n">
        <v>19946.496</v>
      </c>
      <c r="C7" s="7" t="n">
        <v>899.058</v>
      </c>
      <c r="D7" s="7" t="n">
        <v>4.50734805752349</v>
      </c>
    </row>
    <row r="8" customFormat="false" ht="12.75" hidden="false" customHeight="false" outlineLevel="0" collapsed="false">
      <c r="A8" s="6" t="n">
        <v>1977</v>
      </c>
      <c r="B8" s="7" t="n">
        <v>19520.581</v>
      </c>
      <c r="C8" s="7" t="n">
        <v>955.377</v>
      </c>
      <c r="D8" s="7" t="n">
        <v>4.89420371248171</v>
      </c>
    </row>
    <row r="9" customFormat="false" ht="12.75" hidden="false" customHeight="false" outlineLevel="0" collapsed="false">
      <c r="A9" s="6" t="n">
        <v>1978</v>
      </c>
      <c r="B9" s="7" t="n">
        <v>19627.478</v>
      </c>
      <c r="C9" s="7" t="n">
        <v>913.013</v>
      </c>
      <c r="D9" s="7" t="n">
        <v>4.65170818176436</v>
      </c>
    </row>
    <row r="10" customFormat="false" ht="12.75" hidden="false" customHeight="false" outlineLevel="0" collapsed="false">
      <c r="A10" s="6" t="n">
        <v>1979</v>
      </c>
      <c r="B10" s="7" t="n">
        <v>20240.761</v>
      </c>
      <c r="C10" s="7" t="n">
        <v>1197.71</v>
      </c>
      <c r="D10" s="7" t="n">
        <v>5.91731704158752</v>
      </c>
    </row>
    <row r="11" customFormat="false" ht="12.75" hidden="false" customHeight="false" outlineLevel="0" collapsed="false">
      <c r="A11" s="6" t="n">
        <v>1980</v>
      </c>
      <c r="B11" s="7" t="n">
        <v>19877.293</v>
      </c>
      <c r="C11" s="7" t="n">
        <v>936.036</v>
      </c>
      <c r="D11" s="7" t="n">
        <v>4.70907180369077</v>
      </c>
    </row>
    <row r="12" customFormat="false" ht="12.75" hidden="false" customHeight="false" outlineLevel="0" collapsed="false">
      <c r="A12" s="6" t="n">
        <v>1981</v>
      </c>
      <c r="B12" s="7" t="n">
        <v>19403.858</v>
      </c>
      <c r="C12" s="7" t="n">
        <v>844.577</v>
      </c>
      <c r="D12" s="7" t="n">
        <v>4.35262410186675</v>
      </c>
    </row>
    <row r="13" customFormat="false" ht="12.75" hidden="false" customHeight="false" outlineLevel="0" collapsed="false">
      <c r="A13" s="6" t="n">
        <v>1982</v>
      </c>
      <c r="B13" s="7" t="n">
        <v>18001.055</v>
      </c>
      <c r="C13" s="7" t="n">
        <v>881.608</v>
      </c>
      <c r="D13" s="7" t="n">
        <v>4.89753517224407</v>
      </c>
    </row>
    <row r="14" customFormat="false" ht="12.75" hidden="false" customHeight="false" outlineLevel="0" collapsed="false">
      <c r="A14" s="6" t="n">
        <v>1983</v>
      </c>
      <c r="B14" s="7" t="n">
        <v>16834.912</v>
      </c>
      <c r="C14" s="7" t="n">
        <v>863.768</v>
      </c>
      <c r="D14" s="7" t="n">
        <v>5.13081387060414</v>
      </c>
    </row>
    <row r="15" customFormat="false" ht="12.75" hidden="false" customHeight="false" outlineLevel="0" collapsed="false">
      <c r="A15" s="6" t="n">
        <v>1984</v>
      </c>
      <c r="B15" s="7" t="n">
        <v>17950.527</v>
      </c>
      <c r="C15" s="7" t="n">
        <v>788.307</v>
      </c>
      <c r="D15" s="7" t="n">
        <v>4.39155351817805</v>
      </c>
    </row>
    <row r="16" customFormat="false" ht="12.75" hidden="false" customHeight="false" outlineLevel="0" collapsed="false">
      <c r="A16" s="6" t="n">
        <v>1985</v>
      </c>
      <c r="B16" s="7" t="n">
        <v>17280.943</v>
      </c>
      <c r="C16" s="7" t="n">
        <v>894.447</v>
      </c>
      <c r="D16" s="7" t="n">
        <v>5.17591545785436</v>
      </c>
    </row>
    <row r="17" customFormat="false" ht="12.75" hidden="false" customHeight="false" outlineLevel="0" collapsed="false">
      <c r="A17" s="6" t="n">
        <v>1986</v>
      </c>
      <c r="B17" s="7" t="n">
        <v>16221.296</v>
      </c>
      <c r="C17" s="7" t="n">
        <v>689.178</v>
      </c>
      <c r="D17" s="7" t="n">
        <v>4.24860011185296</v>
      </c>
    </row>
    <row r="18" customFormat="false" ht="12.75" hidden="false" customHeight="false" outlineLevel="0" collapsed="false">
      <c r="A18" s="6" t="n">
        <v>1987</v>
      </c>
      <c r="B18" s="7" t="n">
        <v>17210.809</v>
      </c>
      <c r="C18" s="7" t="n">
        <v>938.512</v>
      </c>
      <c r="D18" s="7" t="n">
        <v>5.45303826217582</v>
      </c>
    </row>
    <row r="19" customFormat="false" ht="12.75" hidden="false" customHeight="false" outlineLevel="0" collapsed="false">
      <c r="A19" s="6" t="n">
        <v>1988</v>
      </c>
      <c r="B19" s="7" t="n">
        <v>18029.585</v>
      </c>
      <c r="C19" s="7" t="n">
        <v>1220.174</v>
      </c>
      <c r="D19" s="7" t="n">
        <v>6.76762110719687</v>
      </c>
    </row>
    <row r="20" customFormat="false" ht="12.75" hidden="false" customHeight="false" outlineLevel="0" collapsed="false">
      <c r="A20" s="6" t="n">
        <v>1989</v>
      </c>
      <c r="B20" s="7" t="n">
        <v>19118.997</v>
      </c>
      <c r="C20" s="7" t="n">
        <v>1274.649</v>
      </c>
      <c r="D20" s="7" t="n">
        <v>6.66692400234175</v>
      </c>
    </row>
    <row r="21" customFormat="false" ht="12.75" hidden="false" customHeight="false" outlineLevel="0" collapsed="false">
      <c r="A21" s="6" t="n">
        <v>1990</v>
      </c>
      <c r="B21" s="7" t="n">
        <v>19173.556</v>
      </c>
      <c r="C21" s="7" t="n">
        <v>1446.694</v>
      </c>
      <c r="D21" s="7" t="n">
        <v>7.54525660237465</v>
      </c>
    </row>
    <row r="22" customFormat="false" ht="12.75" hidden="false" customHeight="false" outlineLevel="0" collapsed="false">
      <c r="A22" s="6" t="n">
        <v>1991</v>
      </c>
      <c r="B22" s="7" t="n">
        <v>19562.067</v>
      </c>
      <c r="C22" s="7" t="n">
        <v>1644.069</v>
      </c>
      <c r="D22" s="7" t="n">
        <v>8.40437260541026</v>
      </c>
    </row>
    <row r="23" customFormat="false" ht="12.75" hidden="false" customHeight="false" outlineLevel="0" collapsed="false">
      <c r="A23" s="6" t="n">
        <v>1992</v>
      </c>
      <c r="B23" s="7" t="n">
        <v>20228.228</v>
      </c>
      <c r="C23" s="7" t="n">
        <v>1921.222</v>
      </c>
      <c r="D23" s="7" t="n">
        <v>9.49772763091261</v>
      </c>
    </row>
    <row r="24" customFormat="false" ht="12.75" hidden="false" customHeight="false" outlineLevel="0" collapsed="false">
      <c r="A24" s="6" t="n">
        <v>1993</v>
      </c>
      <c r="B24" s="7" t="n">
        <v>20789.842</v>
      </c>
      <c r="C24" s="7" t="n">
        <v>2209.932</v>
      </c>
      <c r="D24" s="7" t="n">
        <v>10.6298643347073</v>
      </c>
    </row>
    <row r="25" customFormat="false" ht="12.75" hidden="false" customHeight="false" outlineLevel="0" collapsed="false">
      <c r="A25" s="6" t="n">
        <v>1994</v>
      </c>
      <c r="B25" s="7" t="n">
        <v>21247.098</v>
      </c>
      <c r="C25" s="7" t="n">
        <v>2462.101</v>
      </c>
      <c r="D25" s="7" t="n">
        <v>11.5879401506973</v>
      </c>
    </row>
    <row r="26" customFormat="false" ht="12.75" hidden="false" customHeight="false" outlineLevel="0" collapsed="false">
      <c r="A26" s="6" t="n">
        <v>1995</v>
      </c>
      <c r="B26" s="7" t="n">
        <v>22206.889</v>
      </c>
      <c r="C26" s="7" t="n">
        <v>2686.929</v>
      </c>
      <c r="D26" s="7" t="n">
        <v>12.0995291145914</v>
      </c>
    </row>
    <row r="27" customFormat="false" ht="12.75" hidden="false" customHeight="false" outlineLevel="0" collapsed="false">
      <c r="A27" s="6" t="n">
        <v>1996</v>
      </c>
      <c r="B27" s="7" t="n">
        <v>22609.08</v>
      </c>
      <c r="C27" s="7" t="n">
        <v>2784.02</v>
      </c>
      <c r="D27" s="7" t="n">
        <v>12.3137252820548</v>
      </c>
    </row>
    <row r="28" customFormat="false" ht="12.75" hidden="false" customHeight="false" outlineLevel="0" collapsed="false">
      <c r="A28" s="6" t="n">
        <v>1997</v>
      </c>
      <c r="B28" s="7" t="n">
        <v>22737.342</v>
      </c>
      <c r="C28" s="7" t="n">
        <v>2837.167</v>
      </c>
      <c r="D28" s="7" t="n">
        <v>12.4780064442009</v>
      </c>
    </row>
    <row r="29" customFormat="false" ht="12.75" hidden="false" customHeight="false" outlineLevel="0" collapsed="false">
      <c r="A29" s="6" t="n">
        <v>1998</v>
      </c>
      <c r="B29" s="7" t="n">
        <v>22245.956</v>
      </c>
      <c r="C29" s="7" t="n">
        <v>2993.051</v>
      </c>
      <c r="D29" s="7" t="n">
        <v>13.4543599744601</v>
      </c>
    </row>
    <row r="30" customFormat="false" ht="12.75" hidden="false" customHeight="false" outlineLevel="0" collapsed="false">
      <c r="A30" s="6" t="n">
        <v>1999</v>
      </c>
      <c r="B30" s="7" t="n">
        <v>22405.151</v>
      </c>
      <c r="C30" s="7" t="n">
        <v>3422.09</v>
      </c>
      <c r="D30" s="7" t="n">
        <v>15.2736752365561</v>
      </c>
    </row>
    <row r="31" customFormat="false" ht="12.75" hidden="false" customHeight="false" outlineLevel="0" collapsed="false">
      <c r="A31" s="6" t="n">
        <v>2000</v>
      </c>
      <c r="B31" s="7" t="n">
        <v>23333.121</v>
      </c>
      <c r="C31" s="7" t="n">
        <v>3537.887</v>
      </c>
      <c r="D31" s="7" t="n">
        <v>15.1625108359915</v>
      </c>
    </row>
    <row r="32" customFormat="false" ht="12.75" hidden="false" customHeight="false" outlineLevel="0" collapsed="false">
      <c r="A32" s="6" t="n">
        <v>2001</v>
      </c>
      <c r="B32" s="7" t="n">
        <v>22238.624</v>
      </c>
      <c r="C32" s="7" t="n">
        <v>3603.661</v>
      </c>
      <c r="D32" s="7" t="n">
        <v>16.204514272106</v>
      </c>
    </row>
    <row r="33" customFormat="false" ht="12.75" hidden="false" customHeight="false" outlineLevel="0" collapsed="false">
      <c r="A33" s="6" t="n">
        <v>2002</v>
      </c>
      <c r="B33" s="7" t="n">
        <v>23007.017</v>
      </c>
      <c r="C33" s="7" t="n">
        <v>3499.23</v>
      </c>
      <c r="D33" s="7" t="n">
        <v>15.2094032877013</v>
      </c>
    </row>
    <row r="34" customFormat="false" ht="12.75" hidden="false" customHeight="false" outlineLevel="0" collapsed="false">
      <c r="A34" s="6" t="n">
        <v>2003</v>
      </c>
      <c r="B34" s="7" t="n">
        <v>22276.502</v>
      </c>
      <c r="C34" s="7" t="n">
        <v>3263.827</v>
      </c>
      <c r="D34" s="7" t="n">
        <v>14.6514340536948</v>
      </c>
    </row>
    <row r="35" customFormat="false" ht="12.75" hidden="false" customHeight="false" outlineLevel="0" collapsed="false">
      <c r="A35" s="6" t="n">
        <v>2004</v>
      </c>
      <c r="B35" s="7" t="n">
        <v>22388.975</v>
      </c>
      <c r="C35" s="7" t="n">
        <v>3404.42</v>
      </c>
      <c r="D35" s="7" t="n">
        <v>15.2057876700474</v>
      </c>
    </row>
    <row r="36" customFormat="false" ht="12.75" hidden="false" customHeight="false" outlineLevel="0" collapsed="false">
      <c r="A36" s="6" t="n">
        <v>2005</v>
      </c>
      <c r="B36" s="7" t="n">
        <v>22010.596</v>
      </c>
      <c r="C36" s="7" t="n">
        <v>3612.433</v>
      </c>
      <c r="D36" s="7" t="n">
        <v>16.412245265871</v>
      </c>
    </row>
    <row r="37" customFormat="false" ht="12.75" hidden="false" customHeight="false" outlineLevel="0" collapsed="false">
      <c r="A37" s="6" t="n">
        <v>2006</v>
      </c>
      <c r="B37" s="7" t="n">
        <v>21653.086</v>
      </c>
      <c r="C37" s="7" t="n">
        <v>3462.323</v>
      </c>
      <c r="D37" s="7" t="n">
        <v>15.9899748239119</v>
      </c>
    </row>
    <row r="38" customFormat="false" ht="12.75" hidden="false" customHeight="false" outlineLevel="0" collapsed="false">
      <c r="A38" s="8" t="n">
        <v>2007</v>
      </c>
      <c r="B38" s="9" t="n">
        <v>23054</v>
      </c>
      <c r="C38" s="9" t="n">
        <v>3786</v>
      </c>
      <c r="D38" s="9" t="n">
        <v>16.3919566785582</v>
      </c>
    </row>
    <row r="40" customFormat="false" ht="12.75" hidden="false" customHeight="true" outlineLevel="0" collapsed="false">
      <c r="A40" s="10" t="s">
        <v>7</v>
      </c>
      <c r="B40" s="10"/>
      <c r="C40" s="10"/>
      <c r="D40" s="10"/>
      <c r="E40" s="10"/>
      <c r="F40" s="10"/>
      <c r="G40" s="11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1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1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1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1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1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2" t="s">
        <v>8</v>
      </c>
      <c r="B49" s="11"/>
      <c r="C49" s="11"/>
      <c r="D49" s="11"/>
      <c r="E49" s="11"/>
      <c r="F49" s="11"/>
      <c r="G49" s="11"/>
    </row>
  </sheetData>
  <mergeCells count="2">
    <mergeCell ref="B4:C4"/>
    <mergeCell ref="A40:F4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1:43:39Z</dcterms:created>
  <dc:creator>intern</dc:creator>
  <dc:description/>
  <dc:language>en-US</dc:language>
  <cp:lastModifiedBy>Sway</cp:lastModifiedBy>
  <dcterms:modified xsi:type="dcterms:W3CDTF">2009-04-06T20:39:44Z</dcterms:modified>
  <cp:revision>0</cp:revision>
  <dc:subject/>
  <dc:title/>
</cp:coreProperties>
</file>