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Natural Gas Price" sheetId="1" state="visible" r:id="rId2"/>
    <sheet name="Natural Gas Price - Nominal (g)" sheetId="2" state="visible" r:id="rId3"/>
    <sheet name="US Natural Gas Price- $2007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Average Annual U.S. Natural Gas Wellhead Price, 1925-2007 </t>
    </r>
    <r>
      <rPr>
        <b val="true"/>
        <vertAlign val="superscript"/>
        <sz val="10"/>
        <rFont val="Arial"/>
        <family val="2"/>
      </rPr>
      <t xml:space="preserve">1</t>
    </r>
  </si>
  <si>
    <t xml:space="preserve">Year</t>
  </si>
  <si>
    <t xml:space="preserve">Nominal Price</t>
  </si>
  <si>
    <t xml:space="preserve">Constant Price</t>
  </si>
  <si>
    <t xml:space="preserve">Nominal U.S. Dollars per Thousand Cubic Feet</t>
  </si>
  <si>
    <t xml:space="preserve">U.S. 2007 Dollars per Thousand Cubic Fe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Wellhead price is the price charged by the producer for natural gas. Excludes any processing or transportation costs.</t>
    </r>
  </si>
  <si>
    <t xml:space="preserve">Source: Compiled by Earth Policy Institute from U.S. Department of Energy, Energy Information Administration, "Natural Gas Prices," at tonto.eia.doe.gov/dnav/ng/ng_pri_sum_dcu_nus_m.htm, updated 31 October 2008; consumer price index deflator from U.S. Department of Labor, Bureau of Labor Statistics, "Consumer Price Index - All Urban Consumers," at www.bls.gov/cpi, viewed 14 August 2008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Annual U.S. Natural Gas Wellhead Price, Nominal Dollars, 1925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508584961516"/>
          <c:y val="0.131313938618926"/>
          <c:w val="0.849837181764358"/>
          <c:h val="0.7407289002557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atural Gas Price'!$A$6:$A$88</c:f>
              <c:numCache>
                <c:formatCode>General</c:formatCode>
                <c:ptCount val="83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  <c:pt idx="82">
                  <c:v>2007</c:v>
                </c:pt>
              </c:numCache>
            </c:numRef>
          </c:xVal>
          <c:yVal>
            <c:numRef>
              <c:f>'US Natural Gas Price'!$B$6:$B$88</c:f>
              <c:numCache>
                <c:formatCode>General</c:formatCode>
                <c:ptCount val="83"/>
                <c:pt idx="0">
                  <c:v>0.09</c:v>
                </c:pt>
                <c:pt idx="1">
                  <c:v>0.1</c:v>
                </c:pt>
                <c:pt idx="2">
                  <c:v>0.09</c:v>
                </c:pt>
                <c:pt idx="3">
                  <c:v>0.09</c:v>
                </c:pt>
                <c:pt idx="4">
                  <c:v>0.08</c:v>
                </c:pt>
                <c:pt idx="5">
                  <c:v>0.08</c:v>
                </c:pt>
                <c:pt idx="6">
                  <c:v>0.07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6</c:v>
                </c:pt>
                <c:pt idx="23">
                  <c:v>0.07</c:v>
                </c:pt>
                <c:pt idx="24">
                  <c:v>0.06</c:v>
                </c:pt>
                <c:pt idx="25">
                  <c:v>0.07</c:v>
                </c:pt>
                <c:pt idx="26">
                  <c:v>0.07</c:v>
                </c:pt>
                <c:pt idx="27">
                  <c:v>0.08</c:v>
                </c:pt>
                <c:pt idx="28">
                  <c:v>0.09</c:v>
                </c:pt>
                <c:pt idx="29">
                  <c:v>0.1</c:v>
                </c:pt>
                <c:pt idx="30">
                  <c:v>0.1</c:v>
                </c:pt>
                <c:pt idx="31">
                  <c:v>0.11</c:v>
                </c:pt>
                <c:pt idx="32">
                  <c:v>0.11</c:v>
                </c:pt>
                <c:pt idx="33">
                  <c:v>0.12</c:v>
                </c:pt>
                <c:pt idx="34">
                  <c:v>0.13</c:v>
                </c:pt>
                <c:pt idx="35">
                  <c:v>0.14</c:v>
                </c:pt>
                <c:pt idx="36">
                  <c:v>0.15</c:v>
                </c:pt>
                <c:pt idx="37">
                  <c:v>0.16</c:v>
                </c:pt>
                <c:pt idx="38">
                  <c:v>0.16</c:v>
                </c:pt>
                <c:pt idx="39">
                  <c:v>0.15</c:v>
                </c:pt>
                <c:pt idx="40">
                  <c:v>0.16</c:v>
                </c:pt>
                <c:pt idx="41">
                  <c:v>0.16</c:v>
                </c:pt>
                <c:pt idx="42">
                  <c:v>0.16</c:v>
                </c:pt>
                <c:pt idx="43">
                  <c:v>0.16</c:v>
                </c:pt>
                <c:pt idx="44">
                  <c:v>0.17</c:v>
                </c:pt>
                <c:pt idx="45">
                  <c:v>0.17</c:v>
                </c:pt>
                <c:pt idx="46">
                  <c:v>0.18</c:v>
                </c:pt>
                <c:pt idx="47">
                  <c:v>0.19</c:v>
                </c:pt>
                <c:pt idx="48">
                  <c:v>0.22</c:v>
                </c:pt>
                <c:pt idx="49">
                  <c:v>0.3</c:v>
                </c:pt>
                <c:pt idx="50">
                  <c:v>0.44</c:v>
                </c:pt>
                <c:pt idx="51">
                  <c:v>0.58</c:v>
                </c:pt>
                <c:pt idx="52">
                  <c:v>0.79</c:v>
                </c:pt>
                <c:pt idx="53">
                  <c:v>0.91</c:v>
                </c:pt>
                <c:pt idx="54">
                  <c:v>1.18</c:v>
                </c:pt>
                <c:pt idx="55">
                  <c:v>1.59</c:v>
                </c:pt>
                <c:pt idx="56">
                  <c:v>1.98</c:v>
                </c:pt>
                <c:pt idx="57">
                  <c:v>2.46</c:v>
                </c:pt>
                <c:pt idx="58">
                  <c:v>2.59</c:v>
                </c:pt>
                <c:pt idx="59">
                  <c:v>2.66</c:v>
                </c:pt>
                <c:pt idx="60">
                  <c:v>2.51</c:v>
                </c:pt>
                <c:pt idx="61">
                  <c:v>1.94</c:v>
                </c:pt>
                <c:pt idx="62">
                  <c:v>1.67</c:v>
                </c:pt>
                <c:pt idx="63">
                  <c:v>1.69</c:v>
                </c:pt>
                <c:pt idx="64">
                  <c:v>1.69</c:v>
                </c:pt>
                <c:pt idx="65">
                  <c:v>1.71</c:v>
                </c:pt>
                <c:pt idx="66">
                  <c:v>1.64</c:v>
                </c:pt>
                <c:pt idx="67">
                  <c:v>1.74</c:v>
                </c:pt>
                <c:pt idx="68">
                  <c:v>2.04</c:v>
                </c:pt>
                <c:pt idx="69">
                  <c:v>1.85</c:v>
                </c:pt>
                <c:pt idx="70">
                  <c:v>1.55</c:v>
                </c:pt>
                <c:pt idx="71">
                  <c:v>2.17</c:v>
                </c:pt>
                <c:pt idx="72">
                  <c:v>2.32</c:v>
                </c:pt>
                <c:pt idx="73">
                  <c:v>1.96</c:v>
                </c:pt>
                <c:pt idx="74">
                  <c:v>2.19</c:v>
                </c:pt>
                <c:pt idx="75">
                  <c:v>3.68</c:v>
                </c:pt>
                <c:pt idx="76">
                  <c:v>4</c:v>
                </c:pt>
                <c:pt idx="77">
                  <c:v>2.95</c:v>
                </c:pt>
                <c:pt idx="78">
                  <c:v>4.88</c:v>
                </c:pt>
                <c:pt idx="79">
                  <c:v>5.46</c:v>
                </c:pt>
                <c:pt idx="80">
                  <c:v>7.33</c:v>
                </c:pt>
                <c:pt idx="81">
                  <c:v>6.4</c:v>
                </c:pt>
                <c:pt idx="82">
                  <c:v>6.39</c:v>
                </c:pt>
              </c:numCache>
            </c:numRef>
          </c:yVal>
          <c:smooth val="1"/>
        </c:ser>
        <c:axId val="50854330"/>
        <c:axId val="6013454"/>
      </c:scatterChart>
      <c:valAx>
        <c:axId val="50854330"/>
        <c:scaling>
          <c:orientation val="minMax"/>
          <c:max val="2010"/>
          <c:min val="192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55224985198342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454"/>
        <c:crossesAt val="0"/>
        <c:crossBetween val="midCat"/>
      </c:valAx>
      <c:valAx>
        <c:axId val="6013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U.S. Dollars per Thousand Cubic Feet (Nominal)</a:t>
                </a:r>
              </a:p>
            </c:rich>
          </c:tx>
          <c:layout>
            <c:manualLayout>
              <c:xMode val="edge"/>
              <c:yMode val="edge"/>
              <c:x val="0.0358940201302546"/>
              <c:y val="-0.38531010230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433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Annual U.S. Natural Gas Wellhead Price, Constant 2007 Dollars, 1925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508584961516"/>
          <c:y val="0.131313938618926"/>
          <c:w val="0.850059206631143"/>
          <c:h val="0.7407289002557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atural Gas Price'!$A$6:$A$88</c:f>
              <c:numCache>
                <c:formatCode>General</c:formatCode>
                <c:ptCount val="83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  <c:pt idx="81">
                  <c:v>2006</c:v>
                </c:pt>
                <c:pt idx="82">
                  <c:v>2007</c:v>
                </c:pt>
              </c:numCache>
            </c:numRef>
          </c:xVal>
          <c:yVal>
            <c:numRef>
              <c:f>'US Natural Gas Price'!$C$6:$C$88</c:f>
              <c:numCache>
                <c:formatCode>General</c:formatCode>
                <c:ptCount val="83"/>
                <c:pt idx="0">
                  <c:v>1.06474285714286</c:v>
                </c:pt>
                <c:pt idx="1">
                  <c:v>1.17188679245283</c:v>
                </c:pt>
                <c:pt idx="2">
                  <c:v>1.07498076923077</c:v>
                </c:pt>
                <c:pt idx="3">
                  <c:v>1.08964912280702</c:v>
                </c:pt>
                <c:pt idx="4">
                  <c:v>0.968576998050682</c:v>
                </c:pt>
                <c:pt idx="5">
                  <c:v>0.99376</c:v>
                </c:pt>
                <c:pt idx="6">
                  <c:v>0.953442982456141</c:v>
                </c:pt>
                <c:pt idx="7">
                  <c:v>0.911149144254279</c:v>
                </c:pt>
                <c:pt idx="8">
                  <c:v>0.960463917525773</c:v>
                </c:pt>
                <c:pt idx="9">
                  <c:v>0.929326683291771</c:v>
                </c:pt>
                <c:pt idx="10">
                  <c:v>0.906715328467153</c:v>
                </c:pt>
                <c:pt idx="11">
                  <c:v>0.897975903614458</c:v>
                </c:pt>
                <c:pt idx="12">
                  <c:v>0.722209302325582</c:v>
                </c:pt>
                <c:pt idx="13">
                  <c:v>0.735900473933649</c:v>
                </c:pt>
                <c:pt idx="14">
                  <c:v>0.746514423076923</c:v>
                </c:pt>
                <c:pt idx="15">
                  <c:v>0.739404761904762</c:v>
                </c:pt>
                <c:pt idx="16">
                  <c:v>0.704195011337869</c:v>
                </c:pt>
                <c:pt idx="17">
                  <c:v>0.636372950819672</c:v>
                </c:pt>
                <c:pt idx="18">
                  <c:v>0.599517374517375</c:v>
                </c:pt>
                <c:pt idx="19">
                  <c:v>0.589278937381404</c:v>
                </c:pt>
                <c:pt idx="20">
                  <c:v>0.576159554730983</c:v>
                </c:pt>
                <c:pt idx="21">
                  <c:v>0.530854700854701</c:v>
                </c:pt>
                <c:pt idx="22">
                  <c:v>0.557040358744395</c:v>
                </c:pt>
                <c:pt idx="23">
                  <c:v>0.603009708737864</c:v>
                </c:pt>
                <c:pt idx="24">
                  <c:v>0.521932773109244</c:v>
                </c:pt>
                <c:pt idx="25">
                  <c:v>0.603009708737864</c:v>
                </c:pt>
                <c:pt idx="26">
                  <c:v>0.558830334190231</c:v>
                </c:pt>
                <c:pt idx="27">
                  <c:v>0.625006289308176</c:v>
                </c:pt>
                <c:pt idx="28">
                  <c:v>0.697865168539326</c:v>
                </c:pt>
                <c:pt idx="29">
                  <c:v>0.771552795031056</c:v>
                </c:pt>
                <c:pt idx="30">
                  <c:v>0.774438902743142</c:v>
                </c:pt>
                <c:pt idx="31">
                  <c:v>0.839324324324324</c:v>
                </c:pt>
                <c:pt idx="32">
                  <c:v>0.810450771055753</c:v>
                </c:pt>
                <c:pt idx="33">
                  <c:v>0.860646651270208</c:v>
                </c:pt>
                <c:pt idx="34">
                  <c:v>0.924891179839634</c:v>
                </c:pt>
                <c:pt idx="35">
                  <c:v>0.980315670800451</c:v>
                </c:pt>
                <c:pt idx="36">
                  <c:v>1.03978794642857</c:v>
                </c:pt>
                <c:pt idx="37">
                  <c:v>1.09686534216336</c:v>
                </c:pt>
                <c:pt idx="38">
                  <c:v>1.08370774263904</c:v>
                </c:pt>
                <c:pt idx="39">
                  <c:v>1.00285252960172</c:v>
                </c:pt>
                <c:pt idx="40">
                  <c:v>1.05159788359788</c:v>
                </c:pt>
                <c:pt idx="41">
                  <c:v>1.02238683127572</c:v>
                </c:pt>
                <c:pt idx="42">
                  <c:v>0.99376</c:v>
                </c:pt>
                <c:pt idx="43">
                  <c:v>0.953704414587332</c:v>
                </c:pt>
                <c:pt idx="44">
                  <c:v>0.961630236794172</c:v>
                </c:pt>
                <c:pt idx="45">
                  <c:v>0.907884780739467</c:v>
                </c:pt>
                <c:pt idx="46">
                  <c:v>0.92166529266282</c:v>
                </c:pt>
                <c:pt idx="47">
                  <c:v>0.941811652035116</c:v>
                </c:pt>
                <c:pt idx="48">
                  <c:v>1.02661157024793</c:v>
                </c:pt>
                <c:pt idx="49">
                  <c:v>1.26154366960054</c:v>
                </c:pt>
                <c:pt idx="50">
                  <c:v>1.69531017369727</c:v>
                </c:pt>
                <c:pt idx="51">
                  <c:v>2.11283284457478</c:v>
                </c:pt>
                <c:pt idx="52">
                  <c:v>2.70341046831956</c:v>
                </c:pt>
                <c:pt idx="53">
                  <c:v>2.89253326509724</c:v>
                </c:pt>
                <c:pt idx="54">
                  <c:v>3.37119595216191</c:v>
                </c:pt>
                <c:pt idx="55">
                  <c:v>4.00141410048622</c:v>
                </c:pt>
                <c:pt idx="56">
                  <c:v>4.51460352422908</c:v>
                </c:pt>
                <c:pt idx="57">
                  <c:v>5.28504323763404</c:v>
                </c:pt>
                <c:pt idx="58">
                  <c:v>5.39091487935657</c:v>
                </c:pt>
                <c:pt idx="59">
                  <c:v>5.31059466409515</c:v>
                </c:pt>
                <c:pt idx="60">
                  <c:v>4.83848851644941</c:v>
                </c:pt>
                <c:pt idx="61">
                  <c:v>3.66910475030451</c:v>
                </c:pt>
                <c:pt idx="62">
                  <c:v>3.04711222091657</c:v>
                </c:pt>
                <c:pt idx="63">
                  <c:v>2.96262771662433</c:v>
                </c:pt>
                <c:pt idx="64">
                  <c:v>2.8269835712362</c:v>
                </c:pt>
                <c:pt idx="65">
                  <c:v>2.71354368932039</c:v>
                </c:pt>
                <c:pt idx="66">
                  <c:v>2.49657843137255</c:v>
                </c:pt>
                <c:pt idx="67">
                  <c:v>2.57129193433262</c:v>
                </c:pt>
                <c:pt idx="68">
                  <c:v>2.9282274092905</c:v>
                </c:pt>
                <c:pt idx="69">
                  <c:v>2.58791666666667</c:v>
                </c:pt>
                <c:pt idx="70">
                  <c:v>2.10888280394305</c:v>
                </c:pt>
                <c:pt idx="71">
                  <c:v>2.86824217918706</c:v>
                </c:pt>
                <c:pt idx="72">
                  <c:v>2.99698835274542</c:v>
                </c:pt>
                <c:pt idx="73">
                  <c:v>2.49304935490477</c:v>
                </c:pt>
                <c:pt idx="74">
                  <c:v>2.72586973947896</c:v>
                </c:pt>
                <c:pt idx="75">
                  <c:v>4.43126793330749</c:v>
                </c:pt>
                <c:pt idx="76">
                  <c:v>4.68401206636501</c:v>
                </c:pt>
                <c:pt idx="77">
                  <c:v>3.40060319227914</c:v>
                </c:pt>
                <c:pt idx="78">
                  <c:v>5.49985120667755</c:v>
                </c:pt>
                <c:pt idx="79">
                  <c:v>5.9936479321315</c:v>
                </c:pt>
                <c:pt idx="80">
                  <c:v>7.78232991452992</c:v>
                </c:pt>
                <c:pt idx="81">
                  <c:v>6.58228183474085</c:v>
                </c:pt>
                <c:pt idx="82">
                  <c:v>6.38993827140617</c:v>
                </c:pt>
              </c:numCache>
            </c:numRef>
          </c:yVal>
          <c:smooth val="1"/>
        </c:ser>
        <c:axId val="1928719"/>
        <c:axId val="77380037"/>
      </c:scatterChart>
      <c:valAx>
        <c:axId val="1928719"/>
        <c:scaling>
          <c:orientation val="minMax"/>
          <c:max val="2010"/>
          <c:min val="192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 and BLS</a:t>
                </a:r>
              </a:p>
            </c:rich>
          </c:tx>
          <c:layout>
            <c:manualLayout>
              <c:xMode val="edge"/>
              <c:yMode val="edge"/>
              <c:x val="0.368783303730018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0037"/>
        <c:crossesAt val="0"/>
        <c:crossBetween val="midCat"/>
      </c:valAx>
      <c:valAx>
        <c:axId val="7738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U.S. Dollars per Thousand Cubic Feet 
(Constant 2007 Doll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13315217391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71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.75" hidden="false" customHeight="true" outlineLevel="0" collapsed="false">
      <c r="B4" s="4" t="s">
        <v>4</v>
      </c>
      <c r="C4" s="4" t="s">
        <v>5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6" t="n">
        <v>1925</v>
      </c>
      <c r="B6" s="7" t="n">
        <v>0.09</v>
      </c>
      <c r="C6" s="7" t="n">
        <v>1.06474285714286</v>
      </c>
    </row>
    <row r="7" customFormat="false" ht="12.75" hidden="false" customHeight="false" outlineLevel="0" collapsed="false">
      <c r="A7" s="6" t="n">
        <v>1926</v>
      </c>
      <c r="B7" s="7" t="n">
        <v>0.1</v>
      </c>
      <c r="C7" s="7" t="n">
        <v>1.17188679245283</v>
      </c>
    </row>
    <row r="8" customFormat="false" ht="12.75" hidden="false" customHeight="false" outlineLevel="0" collapsed="false">
      <c r="A8" s="6" t="n">
        <v>1927</v>
      </c>
      <c r="B8" s="7" t="n">
        <v>0.09</v>
      </c>
      <c r="C8" s="7" t="n">
        <v>1.07498076923077</v>
      </c>
    </row>
    <row r="9" customFormat="false" ht="12.75" hidden="false" customHeight="false" outlineLevel="0" collapsed="false">
      <c r="A9" s="6" t="n">
        <v>1928</v>
      </c>
      <c r="B9" s="7" t="n">
        <v>0.09</v>
      </c>
      <c r="C9" s="7" t="n">
        <v>1.08964912280702</v>
      </c>
    </row>
    <row r="10" customFormat="false" ht="12.75" hidden="false" customHeight="false" outlineLevel="0" collapsed="false">
      <c r="A10" s="6" t="n">
        <v>1929</v>
      </c>
      <c r="B10" s="7" t="n">
        <v>0.08</v>
      </c>
      <c r="C10" s="7" t="n">
        <v>0.968576998050682</v>
      </c>
    </row>
    <row r="11" customFormat="false" ht="12.75" hidden="false" customHeight="false" outlineLevel="0" collapsed="false">
      <c r="A11" s="6" t="n">
        <v>1930</v>
      </c>
      <c r="B11" s="7" t="n">
        <v>0.08</v>
      </c>
      <c r="C11" s="7" t="n">
        <v>0.99376</v>
      </c>
    </row>
    <row r="12" customFormat="false" ht="12.75" hidden="false" customHeight="false" outlineLevel="0" collapsed="false">
      <c r="A12" s="6" t="n">
        <v>1931</v>
      </c>
      <c r="B12" s="7" t="n">
        <v>0.07</v>
      </c>
      <c r="C12" s="7" t="n">
        <v>0.953442982456141</v>
      </c>
    </row>
    <row r="13" customFormat="false" ht="12.75" hidden="false" customHeight="false" outlineLevel="0" collapsed="false">
      <c r="A13" s="6" t="n">
        <v>1932</v>
      </c>
      <c r="B13" s="7" t="n">
        <v>0.06</v>
      </c>
      <c r="C13" s="7" t="n">
        <v>0.911149144254279</v>
      </c>
    </row>
    <row r="14" customFormat="false" ht="12.75" hidden="false" customHeight="false" outlineLevel="0" collapsed="false">
      <c r="A14" s="6" t="n">
        <v>1933</v>
      </c>
      <c r="B14" s="7" t="n">
        <v>0.06</v>
      </c>
      <c r="C14" s="7" t="n">
        <v>0.960463917525773</v>
      </c>
    </row>
    <row r="15" customFormat="false" ht="12.75" hidden="false" customHeight="false" outlineLevel="0" collapsed="false">
      <c r="A15" s="6" t="n">
        <v>1934</v>
      </c>
      <c r="B15" s="7" t="n">
        <v>0.06</v>
      </c>
      <c r="C15" s="7" t="n">
        <v>0.929326683291771</v>
      </c>
    </row>
    <row r="16" customFormat="false" ht="12.75" hidden="false" customHeight="false" outlineLevel="0" collapsed="false">
      <c r="A16" s="6" t="n">
        <v>1935</v>
      </c>
      <c r="B16" s="7" t="n">
        <v>0.06</v>
      </c>
      <c r="C16" s="7" t="n">
        <v>0.906715328467153</v>
      </c>
    </row>
    <row r="17" customFormat="false" ht="12.75" hidden="false" customHeight="false" outlineLevel="0" collapsed="false">
      <c r="A17" s="6" t="n">
        <v>1936</v>
      </c>
      <c r="B17" s="7" t="n">
        <v>0.06</v>
      </c>
      <c r="C17" s="7" t="n">
        <v>0.897975903614458</v>
      </c>
    </row>
    <row r="18" customFormat="false" ht="12.75" hidden="false" customHeight="false" outlineLevel="0" collapsed="false">
      <c r="A18" s="6" t="n">
        <v>1937</v>
      </c>
      <c r="B18" s="7" t="n">
        <v>0.05</v>
      </c>
      <c r="C18" s="7" t="n">
        <v>0.722209302325582</v>
      </c>
    </row>
    <row r="19" customFormat="false" ht="12.75" hidden="false" customHeight="false" outlineLevel="0" collapsed="false">
      <c r="A19" s="6" t="n">
        <v>1938</v>
      </c>
      <c r="B19" s="7" t="n">
        <v>0.05</v>
      </c>
      <c r="C19" s="7" t="n">
        <v>0.735900473933649</v>
      </c>
    </row>
    <row r="20" customFormat="false" ht="12.75" hidden="false" customHeight="false" outlineLevel="0" collapsed="false">
      <c r="A20" s="6" t="n">
        <v>1939</v>
      </c>
      <c r="B20" s="7" t="n">
        <v>0.05</v>
      </c>
      <c r="C20" s="7" t="n">
        <v>0.746514423076923</v>
      </c>
    </row>
    <row r="21" customFormat="false" ht="12.75" hidden="false" customHeight="false" outlineLevel="0" collapsed="false">
      <c r="A21" s="6" t="n">
        <v>1940</v>
      </c>
      <c r="B21" s="7" t="n">
        <v>0.05</v>
      </c>
      <c r="C21" s="7" t="n">
        <v>0.739404761904762</v>
      </c>
    </row>
    <row r="22" customFormat="false" ht="12.75" hidden="false" customHeight="false" outlineLevel="0" collapsed="false">
      <c r="A22" s="6" t="n">
        <v>1941</v>
      </c>
      <c r="B22" s="7" t="n">
        <v>0.05</v>
      </c>
      <c r="C22" s="7" t="n">
        <v>0.704195011337869</v>
      </c>
    </row>
    <row r="23" customFormat="false" ht="12.75" hidden="false" customHeight="false" outlineLevel="0" collapsed="false">
      <c r="A23" s="6" t="n">
        <v>1942</v>
      </c>
      <c r="B23" s="7" t="n">
        <v>0.05</v>
      </c>
      <c r="C23" s="7" t="n">
        <v>0.636372950819672</v>
      </c>
    </row>
    <row r="24" customFormat="false" ht="12.75" hidden="false" customHeight="false" outlineLevel="0" collapsed="false">
      <c r="A24" s="6" t="n">
        <v>1943</v>
      </c>
      <c r="B24" s="7" t="n">
        <v>0.05</v>
      </c>
      <c r="C24" s="7" t="n">
        <v>0.599517374517375</v>
      </c>
    </row>
    <row r="25" customFormat="false" ht="12.75" hidden="false" customHeight="false" outlineLevel="0" collapsed="false">
      <c r="A25" s="6" t="n">
        <v>1944</v>
      </c>
      <c r="B25" s="7" t="n">
        <v>0.05</v>
      </c>
      <c r="C25" s="7" t="n">
        <v>0.589278937381404</v>
      </c>
    </row>
    <row r="26" customFormat="false" ht="12.75" hidden="false" customHeight="false" outlineLevel="0" collapsed="false">
      <c r="A26" s="6" t="n">
        <v>1945</v>
      </c>
      <c r="B26" s="7" t="n">
        <v>0.05</v>
      </c>
      <c r="C26" s="7" t="n">
        <v>0.576159554730983</v>
      </c>
    </row>
    <row r="27" customFormat="false" ht="12.75" hidden="false" customHeight="false" outlineLevel="0" collapsed="false">
      <c r="A27" s="6" t="n">
        <v>1946</v>
      </c>
      <c r="B27" s="7" t="n">
        <v>0.05</v>
      </c>
      <c r="C27" s="7" t="n">
        <v>0.530854700854701</v>
      </c>
    </row>
    <row r="28" customFormat="false" ht="12.75" hidden="false" customHeight="false" outlineLevel="0" collapsed="false">
      <c r="A28" s="6" t="n">
        <v>1947</v>
      </c>
      <c r="B28" s="7" t="n">
        <v>0.06</v>
      </c>
      <c r="C28" s="7" t="n">
        <v>0.557040358744395</v>
      </c>
    </row>
    <row r="29" customFormat="false" ht="12.75" hidden="false" customHeight="false" outlineLevel="0" collapsed="false">
      <c r="A29" s="6" t="n">
        <v>1948</v>
      </c>
      <c r="B29" s="7" t="n">
        <v>0.07</v>
      </c>
      <c r="C29" s="7" t="n">
        <v>0.603009708737864</v>
      </c>
    </row>
    <row r="30" customFormat="false" ht="12.75" hidden="false" customHeight="false" outlineLevel="0" collapsed="false">
      <c r="A30" s="6" t="n">
        <v>1949</v>
      </c>
      <c r="B30" s="7" t="n">
        <v>0.06</v>
      </c>
      <c r="C30" s="7" t="n">
        <v>0.521932773109244</v>
      </c>
    </row>
    <row r="31" customFormat="false" ht="12.75" hidden="false" customHeight="false" outlineLevel="0" collapsed="false">
      <c r="A31" s="6" t="n">
        <v>1950</v>
      </c>
      <c r="B31" s="7" t="n">
        <v>0.07</v>
      </c>
      <c r="C31" s="7" t="n">
        <v>0.603009708737864</v>
      </c>
    </row>
    <row r="32" customFormat="false" ht="12.75" hidden="false" customHeight="false" outlineLevel="0" collapsed="false">
      <c r="A32" s="6" t="n">
        <v>1951</v>
      </c>
      <c r="B32" s="7" t="n">
        <v>0.07</v>
      </c>
      <c r="C32" s="7" t="n">
        <v>0.558830334190231</v>
      </c>
    </row>
    <row r="33" customFormat="false" ht="12.75" hidden="false" customHeight="false" outlineLevel="0" collapsed="false">
      <c r="A33" s="6" t="n">
        <v>1952</v>
      </c>
      <c r="B33" s="7" t="n">
        <v>0.08</v>
      </c>
      <c r="C33" s="7" t="n">
        <v>0.625006289308176</v>
      </c>
    </row>
    <row r="34" customFormat="false" ht="12.75" hidden="false" customHeight="false" outlineLevel="0" collapsed="false">
      <c r="A34" s="6" t="n">
        <v>1953</v>
      </c>
      <c r="B34" s="7" t="n">
        <v>0.09</v>
      </c>
      <c r="C34" s="7" t="n">
        <v>0.697865168539326</v>
      </c>
    </row>
    <row r="35" customFormat="false" ht="12.75" hidden="false" customHeight="false" outlineLevel="0" collapsed="false">
      <c r="A35" s="6" t="n">
        <v>1954</v>
      </c>
      <c r="B35" s="7" t="n">
        <v>0.1</v>
      </c>
      <c r="C35" s="7" t="n">
        <v>0.771552795031056</v>
      </c>
    </row>
    <row r="36" customFormat="false" ht="12.75" hidden="false" customHeight="false" outlineLevel="0" collapsed="false">
      <c r="A36" s="6" t="n">
        <v>1955</v>
      </c>
      <c r="B36" s="7" t="n">
        <v>0.1</v>
      </c>
      <c r="C36" s="7" t="n">
        <v>0.774438902743142</v>
      </c>
    </row>
    <row r="37" customFormat="false" ht="12.75" hidden="false" customHeight="false" outlineLevel="0" collapsed="false">
      <c r="A37" s="6" t="n">
        <v>1956</v>
      </c>
      <c r="B37" s="7" t="n">
        <v>0.11</v>
      </c>
      <c r="C37" s="7" t="n">
        <v>0.839324324324324</v>
      </c>
    </row>
    <row r="38" customFormat="false" ht="12.75" hidden="false" customHeight="false" outlineLevel="0" collapsed="false">
      <c r="A38" s="6" t="n">
        <v>1957</v>
      </c>
      <c r="B38" s="7" t="n">
        <v>0.11</v>
      </c>
      <c r="C38" s="7" t="n">
        <v>0.810450771055753</v>
      </c>
    </row>
    <row r="39" customFormat="false" ht="12.75" hidden="false" customHeight="false" outlineLevel="0" collapsed="false">
      <c r="A39" s="6" t="n">
        <v>1958</v>
      </c>
      <c r="B39" s="7" t="n">
        <v>0.12</v>
      </c>
      <c r="C39" s="7" t="n">
        <v>0.860646651270208</v>
      </c>
    </row>
    <row r="40" customFormat="false" ht="12.75" hidden="false" customHeight="false" outlineLevel="0" collapsed="false">
      <c r="A40" s="6" t="n">
        <v>1959</v>
      </c>
      <c r="B40" s="7" t="n">
        <v>0.13</v>
      </c>
      <c r="C40" s="7" t="n">
        <v>0.924891179839634</v>
      </c>
    </row>
    <row r="41" customFormat="false" ht="12.75" hidden="false" customHeight="false" outlineLevel="0" collapsed="false">
      <c r="A41" s="6" t="n">
        <v>1960</v>
      </c>
      <c r="B41" s="7" t="n">
        <v>0.14</v>
      </c>
      <c r="C41" s="7" t="n">
        <v>0.980315670800451</v>
      </c>
    </row>
    <row r="42" customFormat="false" ht="12.75" hidden="false" customHeight="false" outlineLevel="0" collapsed="false">
      <c r="A42" s="6" t="n">
        <v>1961</v>
      </c>
      <c r="B42" s="7" t="n">
        <v>0.15</v>
      </c>
      <c r="C42" s="7" t="n">
        <v>1.03978794642857</v>
      </c>
    </row>
    <row r="43" customFormat="false" ht="12.75" hidden="false" customHeight="false" outlineLevel="0" collapsed="false">
      <c r="A43" s="6" t="n">
        <v>1962</v>
      </c>
      <c r="B43" s="7" t="n">
        <v>0.16</v>
      </c>
      <c r="C43" s="7" t="n">
        <v>1.09686534216336</v>
      </c>
    </row>
    <row r="44" customFormat="false" ht="12.75" hidden="false" customHeight="false" outlineLevel="0" collapsed="false">
      <c r="A44" s="6" t="n">
        <v>1963</v>
      </c>
      <c r="B44" s="7" t="n">
        <v>0.16</v>
      </c>
      <c r="C44" s="7" t="n">
        <v>1.08370774263904</v>
      </c>
    </row>
    <row r="45" customFormat="false" ht="12.75" hidden="false" customHeight="false" outlineLevel="0" collapsed="false">
      <c r="A45" s="6" t="n">
        <v>1964</v>
      </c>
      <c r="B45" s="7" t="n">
        <v>0.15</v>
      </c>
      <c r="C45" s="7" t="n">
        <v>1.00285252960172</v>
      </c>
    </row>
    <row r="46" customFormat="false" ht="12.75" hidden="false" customHeight="false" outlineLevel="0" collapsed="false">
      <c r="A46" s="6" t="n">
        <v>1965</v>
      </c>
      <c r="B46" s="7" t="n">
        <v>0.16</v>
      </c>
      <c r="C46" s="7" t="n">
        <v>1.05159788359788</v>
      </c>
    </row>
    <row r="47" customFormat="false" ht="12.75" hidden="false" customHeight="false" outlineLevel="0" collapsed="false">
      <c r="A47" s="6" t="n">
        <v>1966</v>
      </c>
      <c r="B47" s="7" t="n">
        <v>0.16</v>
      </c>
      <c r="C47" s="7" t="n">
        <v>1.02238683127572</v>
      </c>
    </row>
    <row r="48" customFormat="false" ht="12.75" hidden="false" customHeight="false" outlineLevel="0" collapsed="false">
      <c r="A48" s="6" t="n">
        <v>1967</v>
      </c>
      <c r="B48" s="7" t="n">
        <v>0.16</v>
      </c>
      <c r="C48" s="7" t="n">
        <v>0.99376</v>
      </c>
    </row>
    <row r="49" customFormat="false" ht="12.75" hidden="false" customHeight="false" outlineLevel="0" collapsed="false">
      <c r="A49" s="6" t="n">
        <v>1968</v>
      </c>
      <c r="B49" s="7" t="n">
        <v>0.16</v>
      </c>
      <c r="C49" s="7" t="n">
        <v>0.953704414587332</v>
      </c>
    </row>
    <row r="50" customFormat="false" ht="12.75" hidden="false" customHeight="false" outlineLevel="0" collapsed="false">
      <c r="A50" s="6" t="n">
        <v>1969</v>
      </c>
      <c r="B50" s="7" t="n">
        <v>0.17</v>
      </c>
      <c r="C50" s="7" t="n">
        <v>0.961630236794172</v>
      </c>
    </row>
    <row r="51" customFormat="false" ht="12.75" hidden="false" customHeight="false" outlineLevel="0" collapsed="false">
      <c r="A51" s="6" t="n">
        <v>1970</v>
      </c>
      <c r="B51" s="7" t="n">
        <v>0.17</v>
      </c>
      <c r="C51" s="7" t="n">
        <v>0.907884780739467</v>
      </c>
    </row>
    <row r="52" customFormat="false" ht="12.75" hidden="false" customHeight="false" outlineLevel="0" collapsed="false">
      <c r="A52" s="6" t="n">
        <v>1971</v>
      </c>
      <c r="B52" s="7" t="n">
        <v>0.18</v>
      </c>
      <c r="C52" s="7" t="n">
        <v>0.92166529266282</v>
      </c>
    </row>
    <row r="53" customFormat="false" ht="12.75" hidden="false" customHeight="false" outlineLevel="0" collapsed="false">
      <c r="A53" s="6" t="n">
        <v>1972</v>
      </c>
      <c r="B53" s="7" t="n">
        <v>0.19</v>
      </c>
      <c r="C53" s="7" t="n">
        <v>0.941811652035116</v>
      </c>
    </row>
    <row r="54" customFormat="false" ht="12.75" hidden="false" customHeight="false" outlineLevel="0" collapsed="false">
      <c r="A54" s="6" t="n">
        <v>1973</v>
      </c>
      <c r="B54" s="7" t="n">
        <v>0.22</v>
      </c>
      <c r="C54" s="7" t="n">
        <v>1.02661157024793</v>
      </c>
    </row>
    <row r="55" customFormat="false" ht="12.75" hidden="false" customHeight="false" outlineLevel="0" collapsed="false">
      <c r="A55" s="6" t="n">
        <v>1974</v>
      </c>
      <c r="B55" s="7" t="n">
        <v>0.3</v>
      </c>
      <c r="C55" s="7" t="n">
        <v>1.26154366960054</v>
      </c>
    </row>
    <row r="56" customFormat="false" ht="12.75" hidden="false" customHeight="false" outlineLevel="0" collapsed="false">
      <c r="A56" s="6" t="n">
        <v>1975</v>
      </c>
      <c r="B56" s="7" t="n">
        <v>0.44</v>
      </c>
      <c r="C56" s="7" t="n">
        <v>1.69531017369727</v>
      </c>
    </row>
    <row r="57" customFormat="false" ht="12.75" hidden="false" customHeight="false" outlineLevel="0" collapsed="false">
      <c r="A57" s="6" t="n">
        <v>1976</v>
      </c>
      <c r="B57" s="7" t="n">
        <v>0.58</v>
      </c>
      <c r="C57" s="7" t="n">
        <v>2.11283284457478</v>
      </c>
    </row>
    <row r="58" customFormat="false" ht="12.75" hidden="false" customHeight="false" outlineLevel="0" collapsed="false">
      <c r="A58" s="6" t="n">
        <v>1977</v>
      </c>
      <c r="B58" s="7" t="n">
        <v>0.79</v>
      </c>
      <c r="C58" s="7" t="n">
        <v>2.70341046831956</v>
      </c>
    </row>
    <row r="59" customFormat="false" ht="12.75" hidden="false" customHeight="false" outlineLevel="0" collapsed="false">
      <c r="A59" s="6" t="n">
        <v>1978</v>
      </c>
      <c r="B59" s="7" t="n">
        <v>0.91</v>
      </c>
      <c r="C59" s="7" t="n">
        <v>2.89253326509724</v>
      </c>
    </row>
    <row r="60" customFormat="false" ht="12.75" hidden="false" customHeight="false" outlineLevel="0" collapsed="false">
      <c r="A60" s="6" t="n">
        <v>1979</v>
      </c>
      <c r="B60" s="7" t="n">
        <v>1.18</v>
      </c>
      <c r="C60" s="7" t="n">
        <v>3.37119595216191</v>
      </c>
    </row>
    <row r="61" customFormat="false" ht="12.75" hidden="false" customHeight="false" outlineLevel="0" collapsed="false">
      <c r="A61" s="6" t="n">
        <v>1980</v>
      </c>
      <c r="B61" s="7" t="n">
        <v>1.59</v>
      </c>
      <c r="C61" s="7" t="n">
        <v>4.00141410048622</v>
      </c>
    </row>
    <row r="62" customFormat="false" ht="12.75" hidden="false" customHeight="false" outlineLevel="0" collapsed="false">
      <c r="A62" s="6" t="n">
        <v>1981</v>
      </c>
      <c r="B62" s="7" t="n">
        <v>1.98</v>
      </c>
      <c r="C62" s="7" t="n">
        <v>4.51460352422908</v>
      </c>
    </row>
    <row r="63" customFormat="false" ht="12.75" hidden="false" customHeight="false" outlineLevel="0" collapsed="false">
      <c r="A63" s="6" t="n">
        <v>1982</v>
      </c>
      <c r="B63" s="7" t="n">
        <v>2.46</v>
      </c>
      <c r="C63" s="7" t="n">
        <v>5.28504323763404</v>
      </c>
    </row>
    <row r="64" customFormat="false" ht="12.75" hidden="false" customHeight="false" outlineLevel="0" collapsed="false">
      <c r="A64" s="6" t="n">
        <v>1983</v>
      </c>
      <c r="B64" s="7" t="n">
        <v>2.59</v>
      </c>
      <c r="C64" s="7" t="n">
        <v>5.39091487935657</v>
      </c>
    </row>
    <row r="65" customFormat="false" ht="12.75" hidden="false" customHeight="false" outlineLevel="0" collapsed="false">
      <c r="A65" s="6" t="n">
        <v>1984</v>
      </c>
      <c r="B65" s="7" t="n">
        <v>2.66</v>
      </c>
      <c r="C65" s="7" t="n">
        <v>5.31059466409515</v>
      </c>
    </row>
    <row r="66" customFormat="false" ht="12.75" hidden="false" customHeight="false" outlineLevel="0" collapsed="false">
      <c r="A66" s="6" t="n">
        <v>1985</v>
      </c>
      <c r="B66" s="7" t="n">
        <v>2.51</v>
      </c>
      <c r="C66" s="7" t="n">
        <v>4.83848851644941</v>
      </c>
    </row>
    <row r="67" customFormat="false" ht="12.75" hidden="false" customHeight="false" outlineLevel="0" collapsed="false">
      <c r="A67" s="6" t="n">
        <v>1986</v>
      </c>
      <c r="B67" s="7" t="n">
        <v>1.94</v>
      </c>
      <c r="C67" s="7" t="n">
        <v>3.66910475030451</v>
      </c>
    </row>
    <row r="68" customFormat="false" ht="12.75" hidden="false" customHeight="false" outlineLevel="0" collapsed="false">
      <c r="A68" s="6" t="n">
        <v>1987</v>
      </c>
      <c r="B68" s="7" t="n">
        <v>1.67</v>
      </c>
      <c r="C68" s="7" t="n">
        <v>3.04711222091657</v>
      </c>
    </row>
    <row r="69" customFormat="false" ht="12.75" hidden="false" customHeight="false" outlineLevel="0" collapsed="false">
      <c r="A69" s="6" t="n">
        <v>1988</v>
      </c>
      <c r="B69" s="7" t="n">
        <v>1.69</v>
      </c>
      <c r="C69" s="7" t="n">
        <v>2.96262771662433</v>
      </c>
    </row>
    <row r="70" customFormat="false" ht="12.75" hidden="false" customHeight="false" outlineLevel="0" collapsed="false">
      <c r="A70" s="6" t="n">
        <v>1989</v>
      </c>
      <c r="B70" s="7" t="n">
        <v>1.69</v>
      </c>
      <c r="C70" s="7" t="n">
        <v>2.8269835712362</v>
      </c>
    </row>
    <row r="71" customFormat="false" ht="12.75" hidden="false" customHeight="false" outlineLevel="0" collapsed="false">
      <c r="A71" s="6" t="n">
        <v>1990</v>
      </c>
      <c r="B71" s="7" t="n">
        <v>1.71</v>
      </c>
      <c r="C71" s="7" t="n">
        <v>2.71354368932039</v>
      </c>
    </row>
    <row r="72" customFormat="false" ht="12.75" hidden="false" customHeight="false" outlineLevel="0" collapsed="false">
      <c r="A72" s="6" t="n">
        <v>1991</v>
      </c>
      <c r="B72" s="7" t="n">
        <v>1.64</v>
      </c>
      <c r="C72" s="7" t="n">
        <v>2.49657843137255</v>
      </c>
    </row>
    <row r="73" customFormat="false" ht="12.75" hidden="false" customHeight="false" outlineLevel="0" collapsed="false">
      <c r="A73" s="6" t="n">
        <v>1992</v>
      </c>
      <c r="B73" s="7" t="n">
        <v>1.74</v>
      </c>
      <c r="C73" s="7" t="n">
        <v>2.57129193433262</v>
      </c>
    </row>
    <row r="74" customFormat="false" ht="12.75" hidden="false" customHeight="false" outlineLevel="0" collapsed="false">
      <c r="A74" s="6" t="n">
        <v>1993</v>
      </c>
      <c r="B74" s="7" t="n">
        <v>2.04</v>
      </c>
      <c r="C74" s="7" t="n">
        <v>2.9282274092905</v>
      </c>
    </row>
    <row r="75" customFormat="false" ht="12.75" hidden="false" customHeight="false" outlineLevel="0" collapsed="false">
      <c r="A75" s="6" t="n">
        <v>1994</v>
      </c>
      <c r="B75" s="7" t="n">
        <v>1.85</v>
      </c>
      <c r="C75" s="7" t="n">
        <v>2.58791666666667</v>
      </c>
    </row>
    <row r="76" customFormat="false" ht="12.75" hidden="false" customHeight="false" outlineLevel="0" collapsed="false">
      <c r="A76" s="6" t="n">
        <v>1995</v>
      </c>
      <c r="B76" s="7" t="n">
        <v>1.55</v>
      </c>
      <c r="C76" s="7" t="n">
        <v>2.10888280394305</v>
      </c>
    </row>
    <row r="77" customFormat="false" ht="12.75" hidden="false" customHeight="false" outlineLevel="0" collapsed="false">
      <c r="A77" s="6" t="n">
        <v>1996</v>
      </c>
      <c r="B77" s="7" t="n">
        <v>2.17</v>
      </c>
      <c r="C77" s="7" t="n">
        <v>2.86824217918706</v>
      </c>
    </row>
    <row r="78" customFormat="false" ht="12.75" hidden="false" customHeight="false" outlineLevel="0" collapsed="false">
      <c r="A78" s="6" t="n">
        <v>1997</v>
      </c>
      <c r="B78" s="7" t="n">
        <v>2.32</v>
      </c>
      <c r="C78" s="7" t="n">
        <v>2.99698835274542</v>
      </c>
    </row>
    <row r="79" customFormat="false" ht="12.75" hidden="false" customHeight="false" outlineLevel="0" collapsed="false">
      <c r="A79" s="6" t="n">
        <v>1998</v>
      </c>
      <c r="B79" s="7" t="n">
        <v>1.96</v>
      </c>
      <c r="C79" s="7" t="n">
        <v>2.49304935490477</v>
      </c>
    </row>
    <row r="80" customFormat="false" ht="12.75" hidden="false" customHeight="false" outlineLevel="0" collapsed="false">
      <c r="A80" s="6" t="n">
        <v>1999</v>
      </c>
      <c r="B80" s="7" t="n">
        <v>2.19</v>
      </c>
      <c r="C80" s="7" t="n">
        <v>2.72586973947896</v>
      </c>
    </row>
    <row r="81" customFormat="false" ht="12.75" hidden="false" customHeight="false" outlineLevel="0" collapsed="false">
      <c r="A81" s="6" t="n">
        <v>2000</v>
      </c>
      <c r="B81" s="7" t="n">
        <v>3.68</v>
      </c>
      <c r="C81" s="7" t="n">
        <v>4.43126793330749</v>
      </c>
    </row>
    <row r="82" customFormat="false" ht="12.75" hidden="false" customHeight="false" outlineLevel="0" collapsed="false">
      <c r="A82" s="6" t="n">
        <v>2001</v>
      </c>
      <c r="B82" s="7" t="n">
        <v>4</v>
      </c>
      <c r="C82" s="7" t="n">
        <v>4.68401206636501</v>
      </c>
    </row>
    <row r="83" customFormat="false" ht="12.75" hidden="false" customHeight="false" outlineLevel="0" collapsed="false">
      <c r="A83" s="6" t="n">
        <v>2002</v>
      </c>
      <c r="B83" s="7" t="n">
        <v>2.95</v>
      </c>
      <c r="C83" s="7" t="n">
        <v>3.40060319227914</v>
      </c>
    </row>
    <row r="84" customFormat="false" ht="12.75" hidden="false" customHeight="false" outlineLevel="0" collapsed="false">
      <c r="A84" s="6" t="n">
        <v>2003</v>
      </c>
      <c r="B84" s="7" t="n">
        <v>4.88</v>
      </c>
      <c r="C84" s="7" t="n">
        <v>5.49985120667755</v>
      </c>
    </row>
    <row r="85" customFormat="false" ht="12.75" hidden="false" customHeight="false" outlineLevel="0" collapsed="false">
      <c r="A85" s="6" t="n">
        <v>2004</v>
      </c>
      <c r="B85" s="7" t="n">
        <v>5.46</v>
      </c>
      <c r="C85" s="7" t="n">
        <v>5.9936479321315</v>
      </c>
    </row>
    <row r="86" customFormat="false" ht="12.75" hidden="false" customHeight="false" outlineLevel="0" collapsed="false">
      <c r="A86" s="6" t="n">
        <v>2005</v>
      </c>
      <c r="B86" s="7" t="n">
        <v>7.33</v>
      </c>
      <c r="C86" s="7" t="n">
        <v>7.78232991452992</v>
      </c>
    </row>
    <row r="87" customFormat="false" ht="12.75" hidden="false" customHeight="false" outlineLevel="0" collapsed="false">
      <c r="A87" s="6" t="n">
        <v>2006</v>
      </c>
      <c r="B87" s="7" t="n">
        <v>6.4</v>
      </c>
      <c r="C87" s="7" t="n">
        <v>6.58228183474085</v>
      </c>
    </row>
    <row r="88" customFormat="false" ht="12.75" hidden="false" customHeight="false" outlineLevel="0" collapsed="false">
      <c r="A88" s="8" t="n">
        <v>2007</v>
      </c>
      <c r="B88" s="9" t="n">
        <v>6.39</v>
      </c>
      <c r="C88" s="9" t="n">
        <v>6.38993827140617</v>
      </c>
    </row>
    <row r="90" customFormat="false" ht="14.25" hidden="false" customHeight="true" outlineLevel="0" collapsed="false">
      <c r="A90" s="10" t="s">
        <v>6</v>
      </c>
      <c r="B90" s="10"/>
      <c r="C90" s="10"/>
      <c r="D90" s="10"/>
    </row>
    <row r="91" customFormat="false" ht="12.75" hidden="false" customHeight="false" outlineLevel="0" collapsed="false">
      <c r="A91" s="10"/>
      <c r="B91" s="10"/>
      <c r="C91" s="10"/>
      <c r="D91" s="10"/>
    </row>
    <row r="93" customFormat="false" ht="12.75" hidden="false" customHeight="true" outlineLevel="0" collapsed="false">
      <c r="A93" s="11" t="s">
        <v>7</v>
      </c>
      <c r="B93" s="11"/>
      <c r="C93" s="11"/>
      <c r="D93" s="11"/>
      <c r="E93" s="11"/>
    </row>
    <row r="94" customFormat="false" ht="12.75" hidden="false" customHeight="false" outlineLevel="0" collapsed="false">
      <c r="A94" s="11"/>
      <c r="B94" s="11"/>
      <c r="C94" s="11"/>
      <c r="D94" s="11"/>
      <c r="E94" s="11"/>
    </row>
    <row r="95" customFormat="false" ht="12.75" hidden="false" customHeight="false" outlineLevel="0" collapsed="false">
      <c r="A95" s="11"/>
      <c r="B95" s="11"/>
      <c r="C95" s="11"/>
      <c r="D95" s="11"/>
      <c r="E95" s="11"/>
    </row>
    <row r="96" customFormat="false" ht="12.75" hidden="false" customHeight="false" outlineLevel="0" collapsed="false">
      <c r="A96" s="11"/>
      <c r="B96" s="11"/>
      <c r="C96" s="11"/>
      <c r="D96" s="11"/>
      <c r="E96" s="11"/>
    </row>
    <row r="97" customFormat="false" ht="12.75" hidden="false" customHeight="false" outlineLevel="0" collapsed="false">
      <c r="A97" s="11"/>
      <c r="B97" s="11"/>
      <c r="C97" s="11"/>
      <c r="D97" s="11"/>
      <c r="E97" s="11"/>
    </row>
    <row r="98" customFormat="false" ht="12.75" hidden="false" customHeight="false" outlineLevel="0" collapsed="false">
      <c r="A98" s="11"/>
      <c r="B98" s="11"/>
      <c r="C98" s="11"/>
      <c r="D98" s="11"/>
      <c r="E98" s="11"/>
    </row>
    <row r="99" customFormat="false" ht="12.75" hidden="false" customHeight="false" outlineLevel="0" collapsed="false">
      <c r="A99" s="11"/>
      <c r="B99" s="11"/>
      <c r="C99" s="11"/>
      <c r="D99" s="11"/>
      <c r="E99" s="11"/>
    </row>
    <row r="101" customFormat="false" ht="12.75" hidden="false" customHeight="false" outlineLevel="0" collapsed="false">
      <c r="A101" s="0" t="s">
        <v>8</v>
      </c>
    </row>
  </sheetData>
  <mergeCells count="2">
    <mergeCell ref="A90:D91"/>
    <mergeCell ref="A93:E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45:39Z</dcterms:created>
  <dc:creator>intern</dc:creator>
  <dc:description/>
  <dc:language>en-US</dc:language>
  <cp:lastModifiedBy>Sway</cp:lastModifiedBy>
  <dcterms:modified xsi:type="dcterms:W3CDTF">2009-04-06T20:40:28Z</dcterms:modified>
  <cp:revision>0</cp:revision>
  <dc:subject/>
  <dc:title/>
</cp:coreProperties>
</file>