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ld Proved Reserves" sheetId="1" state="visible" r:id="rId2"/>
    <sheet name="World Consumption" sheetId="2" state="visible" r:id="rId3"/>
    <sheet name="US Natural Gas Consumption" sheetId="3" state="visible" r:id="rId4"/>
    <sheet name="US Natural Gas Consumption (g)" sheetId="4" state="visible" r:id="rId5"/>
    <sheet name="US Natural Gas Production" sheetId="5" state="visible" r:id="rId6"/>
    <sheet name="US Natural Gas Production (g)" sheetId="6" state="visible" r:id="rId7"/>
    <sheet name="US Imports as Share of Cons." sheetId="7" state="visible" r:id="rId8"/>
    <sheet name="US Natural Gas Net Imports (g)" sheetId="8" state="visible" r:id="rId9"/>
    <sheet name="US Imports as Share of Con. (g)" sheetId="9" state="visible" r:id="rId10"/>
    <sheet name="U.S. CNG Stations" sheetId="10" state="visible" r:id="rId11"/>
    <sheet name="US Natural Gas Price" sheetId="11" state="visible" r:id="rId12"/>
    <sheet name="Natural Gas Price - Nominal (g)" sheetId="12" state="visible" r:id="rId13"/>
    <sheet name="US Natural Gas Price- $2007 (g)" sheetId="13" state="visible" r:id="rId14"/>
    <sheet name="Cost to Travel 30 Miles" sheetId="14" state="visible" r:id="rId15"/>
    <sheet name="Cost to Travel 30 Miles (g)" sheetId="15" state="visible" r:id="rId16"/>
  </sheets>
  <definedNames>
    <definedName function="false" hidden="false" localSheetId="9" name="_xlnm.Print_Area" vbProcedure="false">'U.S. CNG Stations'!$A$1:$G$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78">
  <si>
    <t xml:space="preserve">Natural Gas Proved Reserves by Country, 2007</t>
  </si>
  <si>
    <t xml:space="preserve">Country/Region</t>
  </si>
  <si>
    <r>
      <rPr>
        <sz val="10"/>
        <rFont val="Arial"/>
        <family val="0"/>
      </rPr>
      <t xml:space="preserve">Proved Reserves </t>
    </r>
    <r>
      <rPr>
        <vertAlign val="superscript"/>
        <sz val="10"/>
        <rFont val="Arial"/>
        <family val="2"/>
      </rPr>
      <t xml:space="preserve">1</t>
    </r>
  </si>
  <si>
    <t xml:space="preserve">Share of Total</t>
  </si>
  <si>
    <t xml:space="preserve">Billion Cubic Feet</t>
  </si>
  <si>
    <t xml:space="preserve">Percent</t>
  </si>
  <si>
    <t xml:space="preserve">Russia</t>
  </si>
  <si>
    <t xml:space="preserve">Iran</t>
  </si>
  <si>
    <t xml:space="preserve">Qatar</t>
  </si>
  <si>
    <t xml:space="preserve">Saudi Arabia</t>
  </si>
  <si>
    <t xml:space="preserve">United Arab Emirates</t>
  </si>
  <si>
    <t xml:space="preserve">United States</t>
  </si>
  <si>
    <t xml:space="preserve">Nigeria</t>
  </si>
  <si>
    <t xml:space="preserve">Venezuela</t>
  </si>
  <si>
    <t xml:space="preserve">Algeria</t>
  </si>
  <si>
    <t xml:space="preserve">Iraq</t>
  </si>
  <si>
    <t xml:space="preserve">Indonesia</t>
  </si>
  <si>
    <t xml:space="preserve">Norway</t>
  </si>
  <si>
    <t xml:space="preserve">Turkmenistan</t>
  </si>
  <si>
    <t xml:space="preserve">Australia</t>
  </si>
  <si>
    <t xml:space="preserve">Malaysia</t>
  </si>
  <si>
    <t xml:space="preserve">Egypt</t>
  </si>
  <si>
    <t xml:space="preserve">Kazakhstan</t>
  </si>
  <si>
    <t xml:space="preserve">China</t>
  </si>
  <si>
    <t xml:space="preserve">Kuwait</t>
  </si>
  <si>
    <t xml:space="preserve">Uzbekistan</t>
  </si>
  <si>
    <t xml:space="preserve">Canada</t>
  </si>
  <si>
    <t xml:space="preserve">Libya</t>
  </si>
  <si>
    <t xml:space="preserve">Azerbaijan</t>
  </si>
  <si>
    <t xml:space="preserve">Netherlands</t>
  </si>
  <si>
    <t xml:space="preserve">India</t>
  </si>
  <si>
    <t xml:space="preserve">Ukraine</t>
  </si>
  <si>
    <t xml:space="preserve">Pakistan</t>
  </si>
  <si>
    <t xml:space="preserve">Bolivia</t>
  </si>
  <si>
    <t xml:space="preserve">Oman</t>
  </si>
  <si>
    <t xml:space="preserve">Romania</t>
  </si>
  <si>
    <t xml:space="preserve">Myanmar</t>
  </si>
  <si>
    <t xml:space="preserve">Yemen</t>
  </si>
  <si>
    <t xml:space="preserve">Trinidad &amp; Tobago</t>
  </si>
  <si>
    <t xml:space="preserve">Argentina</t>
  </si>
  <si>
    <t xml:space="preserve">Papua New Guinea</t>
  </si>
  <si>
    <t xml:space="preserve">United Kingdom</t>
  </si>
  <si>
    <t xml:space="preserve">Bangladesh</t>
  </si>
  <si>
    <t xml:space="preserve">Mexico</t>
  </si>
  <si>
    <t xml:space="preserve">Brazil</t>
  </si>
  <si>
    <t xml:space="preserve">Peru</t>
  </si>
  <si>
    <t xml:space="preserve">Brunei</t>
  </si>
  <si>
    <t xml:space="preserve">Thailand</t>
  </si>
  <si>
    <t xml:space="preserve">Syria</t>
  </si>
  <si>
    <t xml:space="preserve">Vietnam</t>
  </si>
  <si>
    <t xml:space="preserve">Germany</t>
  </si>
  <si>
    <t xml:space="preserve">Colombia</t>
  </si>
  <si>
    <t xml:space="preserve">Denmark</t>
  </si>
  <si>
    <t xml:space="preserve">Poland</t>
  </si>
  <si>
    <t xml:space="preserve">Italy</t>
  </si>
  <si>
    <t xml:space="preserve">Bahrain</t>
  </si>
  <si>
    <t xml:space="preserve">Other Africa</t>
  </si>
  <si>
    <t xml:space="preserve">Other Asia Pacific</t>
  </si>
  <si>
    <t xml:space="preserve">Other Europe &amp; Eurasia</t>
  </si>
  <si>
    <t xml:space="preserve">Other Middle East</t>
  </si>
  <si>
    <t xml:space="preserve">Other South &amp; Central America</t>
  </si>
  <si>
    <t xml:space="preserve">World Total</t>
  </si>
  <si>
    <r>
      <rPr>
        <vertAlign val="superscript"/>
        <sz val="10"/>
        <rFont val="Arial"/>
        <family val="2"/>
      </rPr>
      <t xml:space="preserve">1</t>
    </r>
    <r>
      <rPr>
        <sz val="10"/>
        <rFont val="Arial"/>
        <family val="0"/>
      </rPr>
      <t xml:space="preserve"> Proved reserves are those quantities that geological and engineering information indicate with reasonable certainty can be recovered in the future from known reservoirs under existing economic conditions and using existing technology.</t>
    </r>
  </si>
  <si>
    <r>
      <rPr>
        <sz val="10"/>
        <rFont val="Arial"/>
        <family val="2"/>
      </rPr>
      <t xml:space="preserve">Source: BP, "Natural Gas: Proved Reserves," in </t>
    </r>
    <r>
      <rPr>
        <i val="true"/>
        <sz val="10"/>
        <rFont val="Arial"/>
        <family val="2"/>
      </rPr>
      <t xml:space="preserve">BP Statistical Review of World Energy</t>
    </r>
    <r>
      <rPr>
        <sz val="10"/>
        <rFont val="Arial"/>
        <family val="2"/>
      </rPr>
      <t xml:space="preserve"> </t>
    </r>
    <r>
      <rPr>
        <i val="true"/>
        <sz val="10"/>
        <rFont val="Arial"/>
        <family val="2"/>
      </rPr>
      <t xml:space="preserve">June 2008 </t>
    </r>
    <r>
      <rPr>
        <sz val="10"/>
        <rFont val="Arial"/>
        <family val="2"/>
      </rPr>
      <t xml:space="preserve">(London: 2008), p. 22.</t>
    </r>
  </si>
  <si>
    <t xml:space="preserve">For more information from Earth Policy Institute, see www.earthpolicy.org.</t>
  </si>
  <si>
    <t xml:space="preserve">Natural Gas Consumption by Country, 2007</t>
  </si>
  <si>
    <t xml:space="preserve">Consumption</t>
  </si>
  <si>
    <t xml:space="preserve">Japan</t>
  </si>
  <si>
    <t xml:space="preserve">France</t>
  </si>
  <si>
    <t xml:space="preserve">South Korea</t>
  </si>
  <si>
    <t xml:space="preserve">Spain</t>
  </si>
  <si>
    <t xml:space="preserve">Turkey</t>
  </si>
  <si>
    <t xml:space="preserve">Belarus</t>
  </si>
  <si>
    <t xml:space="preserve">Belgium &amp; Luxembourg</t>
  </si>
  <si>
    <t xml:space="preserve">Hungary</t>
  </si>
  <si>
    <t xml:space="preserve">Taiwan</t>
  </si>
  <si>
    <t xml:space="preserve">Austria</t>
  </si>
  <si>
    <t xml:space="preserve">Czech Republic</t>
  </si>
  <si>
    <t xml:space="preserve">Singapore</t>
  </si>
  <si>
    <t xml:space="preserve">Slovakia</t>
  </si>
  <si>
    <t xml:space="preserve">Republic of Ireland</t>
  </si>
  <si>
    <t xml:space="preserve">Chile</t>
  </si>
  <si>
    <t xml:space="preserve">Portugal</t>
  </si>
  <si>
    <t xml:space="preserve">Finland</t>
  </si>
  <si>
    <t xml:space="preserve">Greece</t>
  </si>
  <si>
    <t xml:space="preserve">Lithuania</t>
  </si>
  <si>
    <t xml:space="preserve">New Zealand</t>
  </si>
  <si>
    <t xml:space="preserve">Philippines</t>
  </si>
  <si>
    <t xml:space="preserve">Bulgaria</t>
  </si>
  <si>
    <t xml:space="preserve">Switzerland</t>
  </si>
  <si>
    <t xml:space="preserve">Sweden</t>
  </si>
  <si>
    <r>
      <rPr>
        <sz val="10"/>
        <rFont val="Arial"/>
        <family val="2"/>
      </rPr>
      <t xml:space="preserve">Source: BP, "Natural Gas: Consumption," in </t>
    </r>
    <r>
      <rPr>
        <i val="true"/>
        <sz val="10"/>
        <rFont val="Arial"/>
        <family val="2"/>
      </rPr>
      <t xml:space="preserve">BP Statistical Review of World Energy June 2008</t>
    </r>
    <r>
      <rPr>
        <sz val="10"/>
        <rFont val="Arial"/>
        <family val="2"/>
      </rPr>
      <t xml:space="preserve"> (London: 2008), p. 27.</t>
    </r>
  </si>
  <si>
    <t xml:space="preserve">U.S. Natural Gas Consumption, 1950-2007</t>
  </si>
  <si>
    <t xml:space="preserve">Year</t>
  </si>
  <si>
    <t xml:space="preserve">Source: U.S. Department of Energy, Energy Information Administration, "Natural Gas Consumption by End Use," at tonto.eia.doe.gov/dnav/ng/ng_cons_sum_dcu_nus_m.htm, updated 31 October 2008.</t>
  </si>
  <si>
    <t xml:space="preserve">U.S. Dry Natural Gas Production, 1930-2007</t>
  </si>
  <si>
    <r>
      <rPr>
        <sz val="10"/>
        <rFont val="Arial"/>
        <family val="0"/>
      </rPr>
      <t xml:space="preserve">Dry Production </t>
    </r>
    <r>
      <rPr>
        <vertAlign val="superscript"/>
        <sz val="10"/>
        <rFont val="Arial"/>
        <family val="2"/>
      </rPr>
      <t xml:space="preserve">1</t>
    </r>
  </si>
  <si>
    <r>
      <rPr>
        <vertAlign val="superscript"/>
        <sz val="10"/>
        <rFont val="Arial"/>
        <family val="2"/>
      </rPr>
      <t xml:space="preserve">1</t>
    </r>
    <r>
      <rPr>
        <sz val="10"/>
        <rFont val="Arial"/>
        <family val="0"/>
      </rPr>
      <t xml:space="preserve"> Dry production is the process of producing consumer-grade natural gas. Natural gas withdrawn from reservoirs is reduced by volumes used at the production (lease) site and by processing losses. </t>
    </r>
  </si>
  <si>
    <t xml:space="preserve">Source: U.S. Department of Energy, Energy Information Administration, "Natural Gas Gross Withdrawals and Production," at tonto.eia.doe.gov/dnav/ng/ng_prod_sum_dcu_NUS_m.htm, updated 31 October 2008.</t>
  </si>
  <si>
    <t xml:space="preserve">U.S. Net Imports of Natural Gas as Share of Total Natural Gas Consumption, 1975-2007</t>
  </si>
  <si>
    <t xml:space="preserve">Total Consumption</t>
  </si>
  <si>
    <t xml:space="preserve">Net Imports</t>
  </si>
  <si>
    <t xml:space="preserve">Share</t>
  </si>
  <si>
    <t xml:space="preserve">Source: Compiled by Earth Policy Institute from U.S. Department of Energy, Energy Information Administration, "Natural Gas Consumption by End Use," at tonto.eia.doe.gov/dnav/ng/ng_cons_sum_dcu_nus_m.htm, updated 31 October 2008; U.S. Department of Energy, Energy Information Administration, "U.S. Natural Gas Imports by Country," at tonto.eia.doe.gov/dnav/ng/ng_move_impc_s1_m.htm, updated 29 July 2008; U.S. Department of Energy, Energy Information Administration, "U.S. Natural Gas Exports by Country," at tonto.eia.doe.gov/dnav/ng/ng_move_expc_s1_m.htm, updated 31 October 2008.</t>
  </si>
  <si>
    <t xml:space="preserve">U.S. Public Compressed Natural Gas Fueling Stations by State, October 2008</t>
  </si>
  <si>
    <t xml:space="preserve">State</t>
  </si>
  <si>
    <t xml:space="preserve">CNG Stations</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Total</t>
  </si>
  <si>
    <t xml:space="preserve">Source: U.S. Department of Energy, Energy Efficiency and Renewable Energy, "Alternative Fueling Station Total Counts by State and Fuel Type," at www.eere.energy.gov/afdc/fuels/stations_counts.html, updated 23 October 2008. </t>
  </si>
  <si>
    <r>
      <rPr>
        <b val="true"/>
        <sz val="10"/>
        <rFont val="Arial"/>
        <family val="2"/>
      </rPr>
      <t xml:space="preserve">Average Annual U.S. Natural Gas Wellhead Price, 1925-2007 </t>
    </r>
    <r>
      <rPr>
        <b val="true"/>
        <vertAlign val="superscript"/>
        <sz val="10"/>
        <rFont val="Arial"/>
        <family val="2"/>
      </rPr>
      <t xml:space="preserve">1</t>
    </r>
  </si>
  <si>
    <t xml:space="preserve">Nominal Price</t>
  </si>
  <si>
    <t xml:space="preserve">Constant Price</t>
  </si>
  <si>
    <t xml:space="preserve">Nominal U.S. Dollars per Thousand Cubic Feet</t>
  </si>
  <si>
    <t xml:space="preserve">U.S. 2007 Dollars per Thousand Cubic Feet</t>
  </si>
  <si>
    <r>
      <rPr>
        <vertAlign val="superscript"/>
        <sz val="10"/>
        <rFont val="Arial"/>
        <family val="2"/>
      </rPr>
      <t xml:space="preserve">1</t>
    </r>
    <r>
      <rPr>
        <sz val="10"/>
        <rFont val="Arial"/>
        <family val="0"/>
      </rPr>
      <t xml:space="preserve"> Wellhead price is the price charged by the producer for natural gas. Excludes any processing or transportation costs.</t>
    </r>
  </si>
  <si>
    <t xml:space="preserve">Source: Compiled by Earth Policy Institute from U.S. Department of Energy, Energy Information Administration, "Natural Gas Prices," at tonto.eia.doe.gov/dnav/ng/ng_pri_sum_dcu_nus_m.htm, updated 31 October 2008; consumer price index deflator from U.S. Department of Labor, Bureau of Labor Statistics, "Consumer Price Index - All Urban Consumers," at www.bls.gov/cpi, viewed 14 August 2008.</t>
  </si>
  <si>
    <t xml:space="preserve">Average Cost to Travel 30 Miles in a Car Powered by Gasoline, Natural Gas, or Electricity, April 2000-July 2008</t>
  </si>
  <si>
    <r>
      <rPr>
        <sz val="10"/>
        <rFont val="Arial"/>
        <family val="0"/>
      </rPr>
      <t xml:space="preserve">Date </t>
    </r>
    <r>
      <rPr>
        <vertAlign val="superscript"/>
        <sz val="10"/>
        <rFont val="Arial"/>
        <family val="2"/>
      </rPr>
      <t xml:space="preserve">1</t>
    </r>
  </si>
  <si>
    <r>
      <rPr>
        <sz val="10"/>
        <rFont val="Arial"/>
        <family val="0"/>
      </rPr>
      <t xml:space="preserve">Gasoline </t>
    </r>
    <r>
      <rPr>
        <vertAlign val="superscript"/>
        <sz val="10"/>
        <rFont val="Arial"/>
        <family val="2"/>
      </rPr>
      <t xml:space="preserve">2</t>
    </r>
  </si>
  <si>
    <r>
      <rPr>
        <sz val="10"/>
        <rFont val="Arial"/>
        <family val="0"/>
      </rPr>
      <t xml:space="preserve">Natural Gas </t>
    </r>
    <r>
      <rPr>
        <vertAlign val="superscript"/>
        <sz val="10"/>
        <rFont val="Arial"/>
        <family val="2"/>
      </rPr>
      <t xml:space="preserve">3</t>
    </r>
  </si>
  <si>
    <r>
      <rPr>
        <sz val="10"/>
        <rFont val="Arial"/>
        <family val="0"/>
      </rPr>
      <t xml:space="preserve">Electricity </t>
    </r>
    <r>
      <rPr>
        <vertAlign val="superscript"/>
        <sz val="10"/>
        <rFont val="Arial"/>
        <family val="2"/>
      </rPr>
      <t xml:space="preserve">4</t>
    </r>
  </si>
  <si>
    <t xml:space="preserve">U.S. Nominal Dollars</t>
  </si>
  <si>
    <r>
      <rPr>
        <vertAlign val="superscript"/>
        <sz val="10"/>
        <rFont val="Arial"/>
        <family val="2"/>
      </rPr>
      <t xml:space="preserve">1 </t>
    </r>
    <r>
      <rPr>
        <sz val="10"/>
        <rFont val="Arial"/>
        <family val="2"/>
      </rPr>
      <t xml:space="preserve">Time increments are not uniform and reflect the publication dates of the Clean Cities Alternative Fuel Price Report. July 2008 is the latest report available. Despite lower oil prices since July, electricity is still by far the cheapest means of powering a car.</t>
    </r>
  </si>
  <si>
    <r>
      <rPr>
        <vertAlign val="superscript"/>
        <sz val="10"/>
        <rFont val="Arial"/>
        <family val="2"/>
      </rPr>
      <t xml:space="preserve">2</t>
    </r>
    <r>
      <rPr>
        <sz val="10"/>
        <rFont val="Arial"/>
        <family val="0"/>
      </rPr>
      <t xml:space="preserve"> Calculations based on average fuel economy of a new car in the United States.</t>
    </r>
  </si>
  <si>
    <r>
      <rPr>
        <vertAlign val="superscript"/>
        <sz val="10"/>
        <rFont val="Arial"/>
        <family val="2"/>
      </rPr>
      <t xml:space="preserve">3</t>
    </r>
    <r>
      <rPr>
        <sz val="10"/>
        <rFont val="Arial"/>
        <family val="0"/>
      </rPr>
      <t xml:space="preserve"> Calculations based on natural gas consumption in a 2008 Honda Civic CNG.</t>
    </r>
  </si>
  <si>
    <r>
      <rPr>
        <vertAlign val="superscript"/>
        <sz val="10"/>
        <rFont val="Arial"/>
        <family val="2"/>
      </rPr>
      <t xml:space="preserve">4</t>
    </r>
    <r>
      <rPr>
        <sz val="10"/>
        <rFont val="Arial"/>
        <family val="0"/>
      </rPr>
      <t xml:space="preserve"> Calculations based on projected electricity consumption in a 2010 Chevy Volt.</t>
    </r>
  </si>
  <si>
    <r>
      <rPr>
        <sz val="10"/>
        <rFont val="Arial"/>
        <family val="0"/>
      </rPr>
      <t xml:space="preserve">Source: Calculated by Earth Policy Institute with gasoline and compressed natural gas retail prices from U.S. Department of Energy (DOE), Energy Efficiency and Renewable Energy, </t>
    </r>
    <r>
      <rPr>
        <i val="true"/>
        <sz val="10"/>
        <rFont val="Arial"/>
        <family val="2"/>
      </rPr>
      <t xml:space="preserve">Clean Cities Alternative Fuel Price Report</t>
    </r>
    <r>
      <rPr>
        <sz val="10"/>
        <rFont val="Arial"/>
        <family val="0"/>
      </rPr>
      <t xml:space="preserve"> (Washington, DC: July 2008 and previous issues); electricity price from DOE, Energy Information Administration, "Current and Historical Monthly Retail Sales, Revenues, and Average Retail Price by State and by Sector (Form EIA-826)," at www.eia.doe.gov/cneaf/electricity/epa/epat7p4.html, viewed 13 November 2008; average fuel economy for new U.S. car from Bureau of Transportation Statistics, “Average Fuel Efficiency of U.S. Passenger Cars and Light Trucks,” at www.bts.gov/publications/national_transportation_statistics/html/table_04_23.html, viewed 17 November 2008; fuel economy of 2008 Honda Civic CNG from DOE and U.S. Environmental Protection Agency, "Find a Car," at www.fueleconomy.gov/feg/findacar.htm, viewed 27 August 2008; specifications for the Chevy Volt from "Chevy Volt Specs," at http://gm-volt.com/full-specifications, viewed 1 August 2008.</t>
    </r>
  </si>
</sst>
</file>

<file path=xl/styles.xml><?xml version="1.0" encoding="utf-8"?>
<styleSheet xmlns="http://schemas.openxmlformats.org/spreadsheetml/2006/main">
  <numFmts count="7">
    <numFmt numFmtId="164" formatCode="General"/>
    <numFmt numFmtId="165" formatCode="#,##0"/>
    <numFmt numFmtId="166" formatCode="0.0"/>
    <numFmt numFmtId="167" formatCode="#,##0.0"/>
    <numFmt numFmtId="168" formatCode="0"/>
    <numFmt numFmtId="169" formatCode="0.00"/>
    <numFmt numFmtId="170" formatCode="[$-409]mmm\-yy;@"/>
  </numFmts>
  <fonts count="17">
    <font>
      <sz val="10"/>
      <name val="Arial"/>
      <family val="0"/>
    </font>
    <font>
      <sz val="10"/>
      <name val="Arial"/>
      <family val="0"/>
    </font>
    <font>
      <sz val="10"/>
      <name val="Arial"/>
      <family val="0"/>
    </font>
    <font>
      <sz val="10"/>
      <name val="Arial"/>
      <family val="0"/>
    </font>
    <font>
      <b val="true"/>
      <sz val="10"/>
      <name val="Arial"/>
      <family val="2"/>
    </font>
    <font>
      <vertAlign val="superscript"/>
      <sz val="10"/>
      <name val="Arial"/>
      <family val="2"/>
    </font>
    <font>
      <sz val="10"/>
      <name val="Arial"/>
      <family val="2"/>
    </font>
    <font>
      <i val="true"/>
      <sz val="10"/>
      <name val="Arial"/>
      <family val="2"/>
    </font>
    <font>
      <sz val="14"/>
      <color rgb="FF000000"/>
      <name val="Arial"/>
      <family val="2"/>
    </font>
    <font>
      <sz val="10"/>
      <color rgb="FF000000"/>
      <name val="Arial"/>
      <family val="2"/>
    </font>
    <font>
      <i val="true"/>
      <sz val="10"/>
      <color rgb="FF000000"/>
      <name val="Arial"/>
      <family val="2"/>
    </font>
    <font>
      <sz val="12"/>
      <color rgb="FF000000"/>
      <name val="Arial"/>
      <family val="2"/>
    </font>
    <font>
      <b val="true"/>
      <vertAlign val="superscript"/>
      <sz val="10"/>
      <name val="Arial"/>
      <family val="2"/>
    </font>
    <font>
      <sz val="9.75"/>
      <color rgb="FF000000"/>
      <name val="Arial"/>
      <family val="2"/>
    </font>
    <font>
      <sz val="9.25"/>
      <color rgb="FF000000"/>
      <name val="Arial"/>
      <family val="2"/>
    </font>
    <font>
      <i val="true"/>
      <sz val="9.25"/>
      <color rgb="FF000000"/>
      <name val="Arial"/>
      <family val="2"/>
    </font>
    <font>
      <sz val="10.25"/>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left" vertical="top" textRotation="0" wrapText="true" indent="0" shrinkToFit="false"/>
      <protection locked="true" hidden="false"/>
    </xf>
    <xf numFmtId="168" fontId="6"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EFEFE"/>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U.S. Natural Gas Consumption, 1950-2007</a:t>
            </a:r>
          </a:p>
        </c:rich>
      </c:tx>
      <c:overlay val="0"/>
      <c:spPr>
        <a:noFill/>
        <a:ln w="0">
          <a:noFill/>
        </a:ln>
      </c:spPr>
    </c:title>
    <c:autoTitleDeleted val="0"/>
    <c:plotArea>
      <c:layout>
        <c:manualLayout>
          <c:xMode val="edge"/>
          <c:yMode val="edge"/>
          <c:x val="0.0828152753108348"/>
          <c:y val="0.131313938618926"/>
          <c:w val="0.870263469508585"/>
          <c:h val="0.740728900255754"/>
        </c:manualLayout>
      </c:layout>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Natural Gas Consumption'!$A$6:$A$63</c:f>
              <c:numCache>
                <c:formatCode>General</c:formatCode>
                <c:ptCount val="58"/>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numCache>
            </c:numRef>
          </c:xVal>
          <c:yVal>
            <c:numRef>
              <c:f>'US Natural Gas Consumption'!$B$6:$B$63</c:f>
              <c:numCache>
                <c:formatCode>General</c:formatCode>
                <c:ptCount val="58"/>
                <c:pt idx="0">
                  <c:v>5766.542</c:v>
                </c:pt>
                <c:pt idx="1">
                  <c:v>6810.162</c:v>
                </c:pt>
                <c:pt idx="2">
                  <c:v>7294.32</c:v>
                </c:pt>
                <c:pt idx="3">
                  <c:v>7639.27</c:v>
                </c:pt>
                <c:pt idx="4">
                  <c:v>8048.504</c:v>
                </c:pt>
                <c:pt idx="5">
                  <c:v>8693.657</c:v>
                </c:pt>
                <c:pt idx="6">
                  <c:v>9288.865</c:v>
                </c:pt>
                <c:pt idx="7">
                  <c:v>9846.139</c:v>
                </c:pt>
                <c:pt idx="8">
                  <c:v>10302.608</c:v>
                </c:pt>
                <c:pt idx="9">
                  <c:v>11321.181</c:v>
                </c:pt>
                <c:pt idx="10">
                  <c:v>11966.537</c:v>
                </c:pt>
                <c:pt idx="11">
                  <c:v>12489.268</c:v>
                </c:pt>
                <c:pt idx="12">
                  <c:v>13266.513</c:v>
                </c:pt>
                <c:pt idx="13">
                  <c:v>13970.229</c:v>
                </c:pt>
                <c:pt idx="14">
                  <c:v>14813.808</c:v>
                </c:pt>
                <c:pt idx="15">
                  <c:v>15279.716</c:v>
                </c:pt>
                <c:pt idx="16">
                  <c:v>16452.403</c:v>
                </c:pt>
                <c:pt idx="17">
                  <c:v>17388.36</c:v>
                </c:pt>
                <c:pt idx="18">
                  <c:v>18632.062</c:v>
                </c:pt>
                <c:pt idx="19">
                  <c:v>20056.24</c:v>
                </c:pt>
                <c:pt idx="20">
                  <c:v>21139.386</c:v>
                </c:pt>
                <c:pt idx="21">
                  <c:v>21793.454</c:v>
                </c:pt>
                <c:pt idx="22">
                  <c:v>22101.451</c:v>
                </c:pt>
                <c:pt idx="23">
                  <c:v>22049.363</c:v>
                </c:pt>
                <c:pt idx="24">
                  <c:v>21223.133</c:v>
                </c:pt>
                <c:pt idx="25">
                  <c:v>19537.593</c:v>
                </c:pt>
                <c:pt idx="26">
                  <c:v>19946.496</c:v>
                </c:pt>
                <c:pt idx="27">
                  <c:v>19520.581</c:v>
                </c:pt>
                <c:pt idx="28">
                  <c:v>19627.478</c:v>
                </c:pt>
                <c:pt idx="29">
                  <c:v>20240.761</c:v>
                </c:pt>
                <c:pt idx="30">
                  <c:v>19877.293</c:v>
                </c:pt>
                <c:pt idx="31">
                  <c:v>19403.858</c:v>
                </c:pt>
                <c:pt idx="32">
                  <c:v>18001.055</c:v>
                </c:pt>
                <c:pt idx="33">
                  <c:v>16834.912</c:v>
                </c:pt>
                <c:pt idx="34">
                  <c:v>17950.527</c:v>
                </c:pt>
                <c:pt idx="35">
                  <c:v>17280.943</c:v>
                </c:pt>
                <c:pt idx="36">
                  <c:v>16221.296</c:v>
                </c:pt>
                <c:pt idx="37">
                  <c:v>17210.809</c:v>
                </c:pt>
                <c:pt idx="38">
                  <c:v>18029.585</c:v>
                </c:pt>
                <c:pt idx="39">
                  <c:v>19118.997</c:v>
                </c:pt>
                <c:pt idx="40">
                  <c:v>19173.556</c:v>
                </c:pt>
                <c:pt idx="41">
                  <c:v>19562.067</c:v>
                </c:pt>
                <c:pt idx="42">
                  <c:v>20228.228</c:v>
                </c:pt>
                <c:pt idx="43">
                  <c:v>20789.842</c:v>
                </c:pt>
                <c:pt idx="44">
                  <c:v>21247.098</c:v>
                </c:pt>
                <c:pt idx="45">
                  <c:v>22206.889</c:v>
                </c:pt>
                <c:pt idx="46">
                  <c:v>22609.08</c:v>
                </c:pt>
                <c:pt idx="47">
                  <c:v>22737.342</c:v>
                </c:pt>
                <c:pt idx="48">
                  <c:v>22245.956</c:v>
                </c:pt>
                <c:pt idx="49">
                  <c:v>22405.151</c:v>
                </c:pt>
                <c:pt idx="50">
                  <c:v>23333.121</c:v>
                </c:pt>
                <c:pt idx="51">
                  <c:v>22238.624</c:v>
                </c:pt>
                <c:pt idx="52">
                  <c:v>23007.017</c:v>
                </c:pt>
                <c:pt idx="53">
                  <c:v>22276.502</c:v>
                </c:pt>
                <c:pt idx="54">
                  <c:v>22388.975</c:v>
                </c:pt>
                <c:pt idx="55">
                  <c:v>22010.596</c:v>
                </c:pt>
                <c:pt idx="56">
                  <c:v>21653.086</c:v>
                </c:pt>
                <c:pt idx="57">
                  <c:v>23054</c:v>
                </c:pt>
              </c:numCache>
            </c:numRef>
          </c:yVal>
          <c:smooth val="1"/>
        </c:ser>
        <c:axId val="74563401"/>
        <c:axId val="44378543"/>
      </c:scatterChart>
      <c:valAx>
        <c:axId val="74563401"/>
        <c:scaling>
          <c:orientation val="minMax"/>
          <c:min val="195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EIA</a:t>
                </a:r>
              </a:p>
            </c:rich>
          </c:tx>
          <c:layout>
            <c:manualLayout>
              <c:xMode val="edge"/>
              <c:yMode val="edge"/>
              <c:x val="0.47565127294257"/>
              <c:y val="0.864929667519182"/>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378543"/>
        <c:crossesAt val="0"/>
        <c:crossBetween val="midCat"/>
      </c:valAx>
      <c:valAx>
        <c:axId val="44378543"/>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Billion Cubic Feet</a:t>
                </a:r>
              </a:p>
            </c:rich>
          </c:tx>
          <c:layout>
            <c:manualLayout>
              <c:xMode val="edge"/>
              <c:yMode val="edge"/>
              <c:x val="0.0327116637063351"/>
              <c:y val="0.07504795396419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563401"/>
        <c:crossesAt val="0"/>
        <c:crossBetween val="midCat"/>
      </c:valAx>
      <c:spPr>
        <a:gradFill>
          <a:gsLst>
            <a:gs pos="0">
              <a:srgbClr val="ffffff"/>
            </a:gs>
            <a:gs pos="100000">
              <a:srgbClr val="fefefe"/>
            </a:gs>
          </a:gsLst>
          <a:lin ang="5400000"/>
        </a:gradFill>
        <a:ln w="12600">
          <a:solidFill>
            <a:srgbClr val="00000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U.S. Dry Natural Gas Production, 1930-2007</a:t>
            </a:r>
          </a:p>
        </c:rich>
      </c:tx>
      <c:overlay val="0"/>
      <c:spPr>
        <a:noFill/>
        <a:ln w="0">
          <a:noFill/>
        </a:ln>
      </c:spPr>
    </c:title>
    <c:autoTitleDeleted val="0"/>
    <c:plotArea>
      <c:layout>
        <c:manualLayout>
          <c:xMode val="edge"/>
          <c:yMode val="edge"/>
          <c:x val="0.0702338661930136"/>
          <c:y val="0.137547953964194"/>
          <c:w val="0.914298401420959"/>
          <c:h val="0.802429667519182"/>
        </c:manualLayout>
      </c:layout>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Natural Gas Production'!$A$6:$A$83</c:f>
              <c:numCache>
                <c:formatCode>General</c:formatCode>
                <c:ptCount val="78"/>
                <c:pt idx="0">
                  <c:v>1930</c:v>
                </c:pt>
                <c:pt idx="1">
                  <c:v>1931</c:v>
                </c:pt>
                <c:pt idx="2">
                  <c:v>1932</c:v>
                </c:pt>
                <c:pt idx="3">
                  <c:v>1933</c:v>
                </c:pt>
                <c:pt idx="4">
                  <c:v>1934</c:v>
                </c:pt>
                <c:pt idx="5">
                  <c:v>1935</c:v>
                </c:pt>
                <c:pt idx="6">
                  <c:v>1936</c:v>
                </c:pt>
                <c:pt idx="7">
                  <c:v>1937</c:v>
                </c:pt>
                <c:pt idx="8">
                  <c:v>1938</c:v>
                </c:pt>
                <c:pt idx="9">
                  <c:v>1939</c:v>
                </c:pt>
                <c:pt idx="10">
                  <c:v>1940</c:v>
                </c:pt>
                <c:pt idx="11">
                  <c:v>1941</c:v>
                </c:pt>
                <c:pt idx="12">
                  <c:v>1942</c:v>
                </c:pt>
                <c:pt idx="13">
                  <c:v>1943</c:v>
                </c:pt>
                <c:pt idx="14">
                  <c:v>1944</c:v>
                </c:pt>
                <c:pt idx="15">
                  <c:v>1945</c:v>
                </c:pt>
                <c:pt idx="16">
                  <c:v>1946</c:v>
                </c:pt>
                <c:pt idx="17">
                  <c:v>1947</c:v>
                </c:pt>
                <c:pt idx="18">
                  <c:v>1948</c:v>
                </c:pt>
                <c:pt idx="19">
                  <c:v>1949</c:v>
                </c:pt>
                <c:pt idx="20">
                  <c:v>1950</c:v>
                </c:pt>
                <c:pt idx="21">
                  <c:v>1951</c:v>
                </c:pt>
                <c:pt idx="22">
                  <c:v>1952</c:v>
                </c:pt>
                <c:pt idx="23">
                  <c:v>1953</c:v>
                </c:pt>
                <c:pt idx="24">
                  <c:v>1954</c:v>
                </c:pt>
                <c:pt idx="25">
                  <c:v>1955</c:v>
                </c:pt>
                <c:pt idx="26">
                  <c:v>1956</c:v>
                </c:pt>
                <c:pt idx="27">
                  <c:v>1957</c:v>
                </c:pt>
                <c:pt idx="28">
                  <c:v>1958</c:v>
                </c:pt>
                <c:pt idx="29">
                  <c:v>1959</c:v>
                </c:pt>
                <c:pt idx="30">
                  <c:v>1960</c:v>
                </c:pt>
                <c:pt idx="31">
                  <c:v>1961</c:v>
                </c:pt>
                <c:pt idx="32">
                  <c:v>1962</c:v>
                </c:pt>
                <c:pt idx="33">
                  <c:v>1963</c:v>
                </c:pt>
                <c:pt idx="34">
                  <c:v>1964</c:v>
                </c:pt>
                <c:pt idx="35">
                  <c:v>1965</c:v>
                </c:pt>
                <c:pt idx="36">
                  <c:v>1966</c:v>
                </c:pt>
                <c:pt idx="37">
                  <c:v>1967</c:v>
                </c:pt>
                <c:pt idx="38">
                  <c:v>1968</c:v>
                </c:pt>
                <c:pt idx="39">
                  <c:v>1969</c:v>
                </c:pt>
                <c:pt idx="40">
                  <c:v>1970</c:v>
                </c:pt>
                <c:pt idx="41">
                  <c:v>1971</c:v>
                </c:pt>
                <c:pt idx="42">
                  <c:v>1972</c:v>
                </c:pt>
                <c:pt idx="43">
                  <c:v>1973</c:v>
                </c:pt>
                <c:pt idx="44">
                  <c:v>1974</c:v>
                </c:pt>
                <c:pt idx="45">
                  <c:v>1975</c:v>
                </c:pt>
                <c:pt idx="46">
                  <c:v>1976</c:v>
                </c:pt>
                <c:pt idx="47">
                  <c:v>1977</c:v>
                </c:pt>
                <c:pt idx="48">
                  <c:v>1978</c:v>
                </c:pt>
                <c:pt idx="49">
                  <c:v>1979</c:v>
                </c:pt>
                <c:pt idx="50">
                  <c:v>1980</c:v>
                </c:pt>
                <c:pt idx="51">
                  <c:v>1981</c:v>
                </c:pt>
                <c:pt idx="52">
                  <c:v>1982</c:v>
                </c:pt>
                <c:pt idx="53">
                  <c:v>1983</c:v>
                </c:pt>
                <c:pt idx="54">
                  <c:v>1984</c:v>
                </c:pt>
                <c:pt idx="55">
                  <c:v>1985</c:v>
                </c:pt>
                <c:pt idx="56">
                  <c:v>1986</c:v>
                </c:pt>
                <c:pt idx="57">
                  <c:v>1987</c:v>
                </c:pt>
                <c:pt idx="58">
                  <c:v>1988</c:v>
                </c:pt>
                <c:pt idx="59">
                  <c:v>1989</c:v>
                </c:pt>
                <c:pt idx="60">
                  <c:v>1990</c:v>
                </c:pt>
                <c:pt idx="61">
                  <c:v>1991</c:v>
                </c:pt>
                <c:pt idx="62">
                  <c:v>1992</c:v>
                </c:pt>
                <c:pt idx="63">
                  <c:v>1993</c:v>
                </c:pt>
                <c:pt idx="64">
                  <c:v>1994</c:v>
                </c:pt>
                <c:pt idx="65">
                  <c:v>1995</c:v>
                </c:pt>
                <c:pt idx="66">
                  <c:v>1996</c:v>
                </c:pt>
                <c:pt idx="67">
                  <c:v>1997</c:v>
                </c:pt>
                <c:pt idx="68">
                  <c:v>1998</c:v>
                </c:pt>
                <c:pt idx="69">
                  <c:v>1999</c:v>
                </c:pt>
                <c:pt idx="70">
                  <c:v>2000</c:v>
                </c:pt>
                <c:pt idx="71">
                  <c:v>2001</c:v>
                </c:pt>
                <c:pt idx="72">
                  <c:v>2002</c:v>
                </c:pt>
                <c:pt idx="73">
                  <c:v>2003</c:v>
                </c:pt>
                <c:pt idx="74">
                  <c:v>2004</c:v>
                </c:pt>
                <c:pt idx="75">
                  <c:v>2005</c:v>
                </c:pt>
                <c:pt idx="76">
                  <c:v>2006</c:v>
                </c:pt>
                <c:pt idx="77">
                  <c:v>2007</c:v>
                </c:pt>
              </c:numCache>
            </c:numRef>
          </c:xVal>
          <c:yVal>
            <c:numRef>
              <c:f>'US Natural Gas Production'!$B$6:$B$83</c:f>
              <c:numCache>
                <c:formatCode>General</c:formatCode>
                <c:ptCount val="78"/>
                <c:pt idx="0">
                  <c:v>1903.771</c:v>
                </c:pt>
                <c:pt idx="1">
                  <c:v>1659.614</c:v>
                </c:pt>
                <c:pt idx="2">
                  <c:v>1541.982</c:v>
                </c:pt>
                <c:pt idx="3">
                  <c:v>1548.393</c:v>
                </c:pt>
                <c:pt idx="4">
                  <c:v>1763.606</c:v>
                </c:pt>
                <c:pt idx="5">
                  <c:v>1913.475</c:v>
                </c:pt>
                <c:pt idx="6">
                  <c:v>2164.413</c:v>
                </c:pt>
                <c:pt idx="7">
                  <c:v>2403.273</c:v>
                </c:pt>
                <c:pt idx="8">
                  <c:v>2284.863</c:v>
                </c:pt>
                <c:pt idx="9">
                  <c:v>2464.637</c:v>
                </c:pt>
                <c:pt idx="10">
                  <c:v>2654.293</c:v>
                </c:pt>
                <c:pt idx="11">
                  <c:v>2778.061</c:v>
                </c:pt>
                <c:pt idx="12">
                  <c:v>3026.694</c:v>
                </c:pt>
                <c:pt idx="13">
                  <c:v>3393.743</c:v>
                </c:pt>
                <c:pt idx="14">
                  <c:v>3672.156</c:v>
                </c:pt>
                <c:pt idx="15">
                  <c:v>3882.066</c:v>
                </c:pt>
                <c:pt idx="16">
                  <c:v>3987.488</c:v>
                </c:pt>
                <c:pt idx="17">
                  <c:v>4393.439</c:v>
                </c:pt>
                <c:pt idx="18">
                  <c:v>4938.512</c:v>
                </c:pt>
                <c:pt idx="19">
                  <c:v>5195.404</c:v>
                </c:pt>
                <c:pt idx="20">
                  <c:v>6022.198</c:v>
                </c:pt>
                <c:pt idx="21">
                  <c:v>7164.959</c:v>
                </c:pt>
                <c:pt idx="22">
                  <c:v>7694.299</c:v>
                </c:pt>
                <c:pt idx="23">
                  <c:v>8056.848</c:v>
                </c:pt>
                <c:pt idx="24">
                  <c:v>8388.198</c:v>
                </c:pt>
                <c:pt idx="25">
                  <c:v>9028.665</c:v>
                </c:pt>
                <c:pt idx="26">
                  <c:v>9663.91</c:v>
                </c:pt>
                <c:pt idx="27">
                  <c:v>10246.622</c:v>
                </c:pt>
                <c:pt idx="28">
                  <c:v>10572.208</c:v>
                </c:pt>
                <c:pt idx="29">
                  <c:v>11547.658</c:v>
                </c:pt>
                <c:pt idx="30">
                  <c:v>12228.148</c:v>
                </c:pt>
                <c:pt idx="31">
                  <c:v>12661.579</c:v>
                </c:pt>
                <c:pt idx="32">
                  <c:v>13253.006</c:v>
                </c:pt>
                <c:pt idx="33">
                  <c:v>14076.412</c:v>
                </c:pt>
                <c:pt idx="34">
                  <c:v>14824.027</c:v>
                </c:pt>
                <c:pt idx="35">
                  <c:v>15286.28</c:v>
                </c:pt>
                <c:pt idx="36">
                  <c:v>16467.32</c:v>
                </c:pt>
                <c:pt idx="37">
                  <c:v>17386.791</c:v>
                </c:pt>
                <c:pt idx="38">
                  <c:v>18494.523</c:v>
                </c:pt>
                <c:pt idx="39">
                  <c:v>19831.68</c:v>
                </c:pt>
                <c:pt idx="40">
                  <c:v>21014.229</c:v>
                </c:pt>
                <c:pt idx="41">
                  <c:v>21609.885</c:v>
                </c:pt>
                <c:pt idx="42">
                  <c:v>21623.705</c:v>
                </c:pt>
                <c:pt idx="43">
                  <c:v>21730.998</c:v>
                </c:pt>
                <c:pt idx="44">
                  <c:v>20713.032</c:v>
                </c:pt>
                <c:pt idx="45">
                  <c:v>19236.379</c:v>
                </c:pt>
                <c:pt idx="46">
                  <c:v>19098.352</c:v>
                </c:pt>
                <c:pt idx="47">
                  <c:v>19162.9</c:v>
                </c:pt>
                <c:pt idx="48">
                  <c:v>19121.903</c:v>
                </c:pt>
                <c:pt idx="49">
                  <c:v>19663.415</c:v>
                </c:pt>
                <c:pt idx="50">
                  <c:v>19403.119</c:v>
                </c:pt>
                <c:pt idx="51">
                  <c:v>19181.261</c:v>
                </c:pt>
                <c:pt idx="52">
                  <c:v>17820.057</c:v>
                </c:pt>
                <c:pt idx="53">
                  <c:v>16094.463</c:v>
                </c:pt>
                <c:pt idx="54">
                  <c:v>17466.477</c:v>
                </c:pt>
                <c:pt idx="55">
                  <c:v>16453.853</c:v>
                </c:pt>
                <c:pt idx="56">
                  <c:v>16059.03</c:v>
                </c:pt>
                <c:pt idx="57">
                  <c:v>16620.581</c:v>
                </c:pt>
                <c:pt idx="58">
                  <c:v>17102.621</c:v>
                </c:pt>
                <c:pt idx="59">
                  <c:v>17310.645</c:v>
                </c:pt>
                <c:pt idx="60">
                  <c:v>17809.674</c:v>
                </c:pt>
                <c:pt idx="61">
                  <c:v>17697.802</c:v>
                </c:pt>
                <c:pt idx="62">
                  <c:v>17839.903</c:v>
                </c:pt>
                <c:pt idx="63">
                  <c:v>18095.46</c:v>
                </c:pt>
                <c:pt idx="64">
                  <c:v>18821.025</c:v>
                </c:pt>
                <c:pt idx="65">
                  <c:v>18598.679</c:v>
                </c:pt>
                <c:pt idx="66">
                  <c:v>18854.063</c:v>
                </c:pt>
                <c:pt idx="67">
                  <c:v>18902.389</c:v>
                </c:pt>
                <c:pt idx="68">
                  <c:v>19023.564</c:v>
                </c:pt>
                <c:pt idx="69">
                  <c:v>18832.232</c:v>
                </c:pt>
                <c:pt idx="70">
                  <c:v>19181.98</c:v>
                </c:pt>
                <c:pt idx="71">
                  <c:v>19616.311</c:v>
                </c:pt>
                <c:pt idx="72">
                  <c:v>18927.788</c:v>
                </c:pt>
                <c:pt idx="73">
                  <c:v>19098.544</c:v>
                </c:pt>
                <c:pt idx="74">
                  <c:v>18590.891</c:v>
                </c:pt>
                <c:pt idx="75">
                  <c:v>18050.598</c:v>
                </c:pt>
                <c:pt idx="76">
                  <c:v>18475.826</c:v>
                </c:pt>
                <c:pt idx="77">
                  <c:v>19277.519</c:v>
                </c:pt>
              </c:numCache>
            </c:numRef>
          </c:yVal>
          <c:smooth val="0"/>
        </c:ser>
        <c:axId val="59067899"/>
        <c:axId val="67966827"/>
      </c:scatterChart>
      <c:valAx>
        <c:axId val="59067899"/>
        <c:scaling>
          <c:orientation val="minMax"/>
          <c:max val="2010"/>
          <c:min val="193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EIA</a:t>
                </a:r>
              </a:p>
            </c:rich>
          </c:tx>
          <c:layout>
            <c:manualLayout>
              <c:xMode val="edge"/>
              <c:yMode val="edge"/>
              <c:x val="0.452560686796921"/>
              <c:y val="0.93566176470588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966827"/>
        <c:crossesAt val="0"/>
        <c:crossBetween val="midCat"/>
        <c:majorUnit val="10"/>
      </c:valAx>
      <c:valAx>
        <c:axId val="67966827"/>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Billion Cubic Fee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067899"/>
        <c:crossesAt val="0"/>
        <c:crossBetween val="midCat"/>
      </c:valAx>
      <c:spPr>
        <a:no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U.S. Natural Gas Net Imports, 1975-2007</a:t>
            </a:r>
          </a:p>
        </c:rich>
      </c:tx>
      <c:overlay val="0"/>
      <c:spPr>
        <a:noFill/>
        <a:ln w="0">
          <a:noFill/>
        </a:ln>
      </c:spPr>
    </c:title>
    <c:autoTitleDeleted val="0"/>
    <c:plotArea>
      <c:layout>
        <c:manualLayout>
          <c:xMode val="edge"/>
          <c:yMode val="edge"/>
          <c:x val="0.0828152753108348"/>
          <c:y val="0.131313938618926"/>
          <c:w val="0.870263469508585"/>
          <c:h val="0.740728900255754"/>
        </c:manualLayout>
      </c:layout>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Imports as Share of Cons.'!$A$6:$A$38</c:f>
              <c:numCache>
                <c:formatCode>General</c:formatCode>
                <c:ptCount val="33"/>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numCache>
            </c:numRef>
          </c:xVal>
          <c:yVal>
            <c:numRef>
              <c:f>'US Imports as Share of Cons.'!$C$6:$C$38</c:f>
              <c:numCache>
                <c:formatCode>General</c:formatCode>
                <c:ptCount val="33"/>
                <c:pt idx="0">
                  <c:v>880.333</c:v>
                </c:pt>
                <c:pt idx="1">
                  <c:v>899.058</c:v>
                </c:pt>
                <c:pt idx="2">
                  <c:v>955.377</c:v>
                </c:pt>
                <c:pt idx="3">
                  <c:v>913.013</c:v>
                </c:pt>
                <c:pt idx="4">
                  <c:v>1197.71</c:v>
                </c:pt>
                <c:pt idx="5">
                  <c:v>936.036</c:v>
                </c:pt>
                <c:pt idx="6">
                  <c:v>844.577</c:v>
                </c:pt>
                <c:pt idx="7">
                  <c:v>881.608</c:v>
                </c:pt>
                <c:pt idx="8">
                  <c:v>863.768</c:v>
                </c:pt>
                <c:pt idx="9">
                  <c:v>788.307</c:v>
                </c:pt>
                <c:pt idx="10">
                  <c:v>894.447</c:v>
                </c:pt>
                <c:pt idx="11">
                  <c:v>689.178</c:v>
                </c:pt>
                <c:pt idx="12">
                  <c:v>938.512</c:v>
                </c:pt>
                <c:pt idx="13">
                  <c:v>1220.174</c:v>
                </c:pt>
                <c:pt idx="14">
                  <c:v>1274.649</c:v>
                </c:pt>
                <c:pt idx="15">
                  <c:v>1446.694</c:v>
                </c:pt>
                <c:pt idx="16">
                  <c:v>1644.069</c:v>
                </c:pt>
                <c:pt idx="17">
                  <c:v>1921.222</c:v>
                </c:pt>
                <c:pt idx="18">
                  <c:v>2209.932</c:v>
                </c:pt>
                <c:pt idx="19">
                  <c:v>2462.101</c:v>
                </c:pt>
                <c:pt idx="20">
                  <c:v>2686.929</c:v>
                </c:pt>
                <c:pt idx="21">
                  <c:v>2784.02</c:v>
                </c:pt>
                <c:pt idx="22">
                  <c:v>2837.167</c:v>
                </c:pt>
                <c:pt idx="23">
                  <c:v>2993.051</c:v>
                </c:pt>
                <c:pt idx="24">
                  <c:v>3422.09</c:v>
                </c:pt>
                <c:pt idx="25">
                  <c:v>3537.887</c:v>
                </c:pt>
                <c:pt idx="26">
                  <c:v>3603.661</c:v>
                </c:pt>
                <c:pt idx="27">
                  <c:v>3499.23</c:v>
                </c:pt>
                <c:pt idx="28">
                  <c:v>3263.827</c:v>
                </c:pt>
                <c:pt idx="29">
                  <c:v>3404.42</c:v>
                </c:pt>
                <c:pt idx="30">
                  <c:v>3612.433</c:v>
                </c:pt>
                <c:pt idx="31">
                  <c:v>3462.323</c:v>
                </c:pt>
                <c:pt idx="32">
                  <c:v>3786</c:v>
                </c:pt>
              </c:numCache>
            </c:numRef>
          </c:yVal>
          <c:smooth val="1"/>
        </c:ser>
        <c:axId val="66926264"/>
        <c:axId val="22405463"/>
      </c:scatterChart>
      <c:valAx>
        <c:axId val="66926264"/>
        <c:scaling>
          <c:orientation val="minMax"/>
          <c:max val="2010"/>
          <c:min val="1975"/>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EIA</a:t>
                </a:r>
              </a:p>
            </c:rich>
          </c:tx>
          <c:layout>
            <c:manualLayout>
              <c:xMode val="edge"/>
              <c:yMode val="edge"/>
              <c:x val="0.470840734162226"/>
              <c:y val="0.864929667519182"/>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405463"/>
        <c:crossesAt val="0"/>
        <c:crossBetween val="midCat"/>
      </c:valAx>
      <c:valAx>
        <c:axId val="22405463"/>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Billion Cubic Feet</a:t>
                </a:r>
              </a:p>
            </c:rich>
          </c:tx>
          <c:layout>
            <c:manualLayout>
              <c:xMode val="edge"/>
              <c:yMode val="edge"/>
              <c:x val="0.0327116637063351"/>
              <c:y val="0.07504795396419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926264"/>
        <c:crossesAt val="1973"/>
        <c:crossBetween val="midCat"/>
      </c:valAx>
      <c:spPr>
        <a:gradFill>
          <a:gsLst>
            <a:gs pos="0">
              <a:srgbClr val="ffffff"/>
            </a:gs>
            <a:gs pos="100000">
              <a:srgbClr val="fefefe"/>
            </a:gs>
          </a:gsLst>
          <a:lin ang="5400000"/>
        </a:gradFill>
        <a:ln w="12600">
          <a:solidFill>
            <a:srgbClr val="00000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U.S. Net Imports of Natural Gas as Share of Natural Gas Consumption, 1975-2007</a:t>
            </a:r>
          </a:p>
        </c:rich>
      </c:tx>
      <c:overlay val="0"/>
      <c:spPr>
        <a:noFill/>
        <a:ln w="0">
          <a:noFill/>
        </a:ln>
      </c:spPr>
    </c:title>
    <c:autoTitleDeleted val="0"/>
    <c:plotArea>
      <c:layout>
        <c:manualLayout>
          <c:xMode val="edge"/>
          <c:yMode val="edge"/>
          <c:x val="0.103241563055062"/>
          <c:y val="0.131313938618926"/>
          <c:w val="0.849837181764358"/>
          <c:h val="0.740728900255754"/>
        </c:manualLayout>
      </c:layout>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Imports as Share of Cons.'!$A$6:$A$38</c:f>
              <c:numCache>
                <c:formatCode>General</c:formatCode>
                <c:ptCount val="33"/>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numCache>
            </c:numRef>
          </c:xVal>
          <c:yVal>
            <c:numRef>
              <c:f>'US Imports as Share of Cons.'!$D$6:$D$38</c:f>
              <c:numCache>
                <c:formatCode>General</c:formatCode>
                <c:ptCount val="33"/>
                <c:pt idx="0">
                  <c:v>4.50584163566106</c:v>
                </c:pt>
                <c:pt idx="1">
                  <c:v>4.50734805752349</c:v>
                </c:pt>
                <c:pt idx="2">
                  <c:v>4.89420371248171</c:v>
                </c:pt>
                <c:pt idx="3">
                  <c:v>4.65170818176436</c:v>
                </c:pt>
                <c:pt idx="4">
                  <c:v>5.91731704158752</c:v>
                </c:pt>
                <c:pt idx="5">
                  <c:v>4.70907180369077</c:v>
                </c:pt>
                <c:pt idx="6">
                  <c:v>4.35262410186675</c:v>
                </c:pt>
                <c:pt idx="7">
                  <c:v>4.89753517224407</c:v>
                </c:pt>
                <c:pt idx="8">
                  <c:v>5.13081387060414</c:v>
                </c:pt>
                <c:pt idx="9">
                  <c:v>4.39155351817805</c:v>
                </c:pt>
                <c:pt idx="10">
                  <c:v>5.17591545785436</c:v>
                </c:pt>
                <c:pt idx="11">
                  <c:v>4.24860011185296</c:v>
                </c:pt>
                <c:pt idx="12">
                  <c:v>5.45303826217582</c:v>
                </c:pt>
                <c:pt idx="13">
                  <c:v>6.76762110719687</c:v>
                </c:pt>
                <c:pt idx="14">
                  <c:v>6.66692400234175</c:v>
                </c:pt>
                <c:pt idx="15">
                  <c:v>7.54525660237465</c:v>
                </c:pt>
                <c:pt idx="16">
                  <c:v>8.40437260541026</c:v>
                </c:pt>
                <c:pt idx="17">
                  <c:v>9.49772763091261</c:v>
                </c:pt>
                <c:pt idx="18">
                  <c:v>10.6298643347073</c:v>
                </c:pt>
                <c:pt idx="19">
                  <c:v>11.5879401506973</c:v>
                </c:pt>
                <c:pt idx="20">
                  <c:v>12.0995291145914</c:v>
                </c:pt>
                <c:pt idx="21">
                  <c:v>12.3137252820548</c:v>
                </c:pt>
                <c:pt idx="22">
                  <c:v>12.4780064442009</c:v>
                </c:pt>
                <c:pt idx="23">
                  <c:v>13.4543599744601</c:v>
                </c:pt>
                <c:pt idx="24">
                  <c:v>15.2736752365561</c:v>
                </c:pt>
                <c:pt idx="25">
                  <c:v>15.1625108359915</c:v>
                </c:pt>
                <c:pt idx="26">
                  <c:v>16.204514272106</c:v>
                </c:pt>
                <c:pt idx="27">
                  <c:v>15.2094032877013</c:v>
                </c:pt>
                <c:pt idx="28">
                  <c:v>14.6514340536948</c:v>
                </c:pt>
                <c:pt idx="29">
                  <c:v>15.2057876700474</c:v>
                </c:pt>
                <c:pt idx="30">
                  <c:v>16.412245265871</c:v>
                </c:pt>
                <c:pt idx="31">
                  <c:v>15.9899748239119</c:v>
                </c:pt>
                <c:pt idx="32">
                  <c:v>16.3919566785582</c:v>
                </c:pt>
              </c:numCache>
            </c:numRef>
          </c:yVal>
          <c:smooth val="1"/>
        </c:ser>
        <c:axId val="43746665"/>
        <c:axId val="4158004"/>
      </c:scatterChart>
      <c:valAx>
        <c:axId val="43746665"/>
        <c:scaling>
          <c:orientation val="minMax"/>
          <c:min val="1975"/>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EIA</a:t>
                </a:r>
              </a:p>
            </c:rich>
          </c:tx>
          <c:layout>
            <c:manualLayout>
              <c:xMode val="edge"/>
              <c:yMode val="edge"/>
              <c:x val="0.466326228537596"/>
              <c:y val="0.864929667519182"/>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58004"/>
        <c:crossesAt val="0"/>
        <c:crossBetween val="midCat"/>
      </c:valAx>
      <c:valAx>
        <c:axId val="4158004"/>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a:t>
                </a:r>
              </a:p>
            </c:rich>
          </c:tx>
          <c:layout>
            <c:manualLayout>
              <c:xMode val="edge"/>
              <c:yMode val="edge"/>
              <c:x val="0.0372261693309651"/>
              <c:y val="0.292439258312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746665"/>
        <c:crossesAt val="0"/>
        <c:crossBetween val="midCat"/>
      </c:valAx>
      <c:spPr>
        <a:gradFill>
          <a:gsLst>
            <a:gs pos="0">
              <a:srgbClr val="ffffff"/>
            </a:gs>
            <a:gs pos="100000">
              <a:srgbClr val="fefefe"/>
            </a:gs>
          </a:gsLst>
          <a:lin ang="5400000"/>
        </a:gradFill>
        <a:ln w="12600">
          <a:solidFill>
            <a:srgbClr val="00000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Average Annual U.S. Natural Gas Wellhead Price, Nominal Dollars, 1925-2007</a:t>
            </a:r>
          </a:p>
        </c:rich>
      </c:tx>
      <c:overlay val="0"/>
      <c:spPr>
        <a:noFill/>
        <a:ln w="0">
          <a:noFill/>
        </a:ln>
      </c:spPr>
    </c:title>
    <c:autoTitleDeleted val="0"/>
    <c:plotArea>
      <c:layout>
        <c:manualLayout>
          <c:xMode val="edge"/>
          <c:yMode val="edge"/>
          <c:x val="0.0969508584961516"/>
          <c:y val="0.131313938618926"/>
          <c:w val="0.849837181764358"/>
          <c:h val="0.740728900255754"/>
        </c:manualLayout>
      </c:layout>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Natural Gas Price'!$A$6:$A$88</c:f>
              <c:numCache>
                <c:formatCode>General</c:formatCode>
                <c:ptCount val="83"/>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0</c:v>
                </c:pt>
                <c:pt idx="16">
                  <c:v>1941</c:v>
                </c:pt>
                <c:pt idx="17">
                  <c:v>1942</c:v>
                </c:pt>
                <c:pt idx="18">
                  <c:v>1943</c:v>
                </c:pt>
                <c:pt idx="19">
                  <c:v>1944</c:v>
                </c:pt>
                <c:pt idx="20">
                  <c:v>1945</c:v>
                </c:pt>
                <c:pt idx="21">
                  <c:v>1946</c:v>
                </c:pt>
                <c:pt idx="22">
                  <c:v>1947</c:v>
                </c:pt>
                <c:pt idx="23">
                  <c:v>1948</c:v>
                </c:pt>
                <c:pt idx="24">
                  <c:v>1949</c:v>
                </c:pt>
                <c:pt idx="25">
                  <c:v>1950</c:v>
                </c:pt>
                <c:pt idx="26">
                  <c:v>1951</c:v>
                </c:pt>
                <c:pt idx="27">
                  <c:v>1952</c:v>
                </c:pt>
                <c:pt idx="28">
                  <c:v>1953</c:v>
                </c:pt>
                <c:pt idx="29">
                  <c:v>1954</c:v>
                </c:pt>
                <c:pt idx="30">
                  <c:v>1955</c:v>
                </c:pt>
                <c:pt idx="31">
                  <c:v>1956</c:v>
                </c:pt>
                <c:pt idx="32">
                  <c:v>1957</c:v>
                </c:pt>
                <c:pt idx="33">
                  <c:v>1958</c:v>
                </c:pt>
                <c:pt idx="34">
                  <c:v>1959</c:v>
                </c:pt>
                <c:pt idx="35">
                  <c:v>1960</c:v>
                </c:pt>
                <c:pt idx="36">
                  <c:v>1961</c:v>
                </c:pt>
                <c:pt idx="37">
                  <c:v>1962</c:v>
                </c:pt>
                <c:pt idx="38">
                  <c:v>1963</c:v>
                </c:pt>
                <c:pt idx="39">
                  <c:v>1964</c:v>
                </c:pt>
                <c:pt idx="40">
                  <c:v>1965</c:v>
                </c:pt>
                <c:pt idx="41">
                  <c:v>1966</c:v>
                </c:pt>
                <c:pt idx="42">
                  <c:v>1967</c:v>
                </c:pt>
                <c:pt idx="43">
                  <c:v>1968</c:v>
                </c:pt>
                <c:pt idx="44">
                  <c:v>1969</c:v>
                </c:pt>
                <c:pt idx="45">
                  <c:v>1970</c:v>
                </c:pt>
                <c:pt idx="46">
                  <c:v>1971</c:v>
                </c:pt>
                <c:pt idx="47">
                  <c:v>1972</c:v>
                </c:pt>
                <c:pt idx="48">
                  <c:v>1973</c:v>
                </c:pt>
                <c:pt idx="49">
                  <c:v>1974</c:v>
                </c:pt>
                <c:pt idx="50">
                  <c:v>1975</c:v>
                </c:pt>
                <c:pt idx="51">
                  <c:v>1976</c:v>
                </c:pt>
                <c:pt idx="52">
                  <c:v>1977</c:v>
                </c:pt>
                <c:pt idx="53">
                  <c:v>1978</c:v>
                </c:pt>
                <c:pt idx="54">
                  <c:v>1979</c:v>
                </c:pt>
                <c:pt idx="55">
                  <c:v>1980</c:v>
                </c:pt>
                <c:pt idx="56">
                  <c:v>1981</c:v>
                </c:pt>
                <c:pt idx="57">
                  <c:v>1982</c:v>
                </c:pt>
                <c:pt idx="58">
                  <c:v>1983</c:v>
                </c:pt>
                <c:pt idx="59">
                  <c:v>1984</c:v>
                </c:pt>
                <c:pt idx="60">
                  <c:v>1985</c:v>
                </c:pt>
                <c:pt idx="61">
                  <c:v>1986</c:v>
                </c:pt>
                <c:pt idx="62">
                  <c:v>1987</c:v>
                </c:pt>
                <c:pt idx="63">
                  <c:v>1988</c:v>
                </c:pt>
                <c:pt idx="64">
                  <c:v>1989</c:v>
                </c:pt>
                <c:pt idx="65">
                  <c:v>1990</c:v>
                </c:pt>
                <c:pt idx="66">
                  <c:v>1991</c:v>
                </c:pt>
                <c:pt idx="67">
                  <c:v>1992</c:v>
                </c:pt>
                <c:pt idx="68">
                  <c:v>1993</c:v>
                </c:pt>
                <c:pt idx="69">
                  <c:v>1994</c:v>
                </c:pt>
                <c:pt idx="70">
                  <c:v>1995</c:v>
                </c:pt>
                <c:pt idx="71">
                  <c:v>1996</c:v>
                </c:pt>
                <c:pt idx="72">
                  <c:v>1997</c:v>
                </c:pt>
                <c:pt idx="73">
                  <c:v>1998</c:v>
                </c:pt>
                <c:pt idx="74">
                  <c:v>1999</c:v>
                </c:pt>
                <c:pt idx="75">
                  <c:v>2000</c:v>
                </c:pt>
                <c:pt idx="76">
                  <c:v>2001</c:v>
                </c:pt>
                <c:pt idx="77">
                  <c:v>2002</c:v>
                </c:pt>
                <c:pt idx="78">
                  <c:v>2003</c:v>
                </c:pt>
                <c:pt idx="79">
                  <c:v>2004</c:v>
                </c:pt>
                <c:pt idx="80">
                  <c:v>2005</c:v>
                </c:pt>
                <c:pt idx="81">
                  <c:v>2006</c:v>
                </c:pt>
                <c:pt idx="82">
                  <c:v>2007</c:v>
                </c:pt>
              </c:numCache>
            </c:numRef>
          </c:xVal>
          <c:yVal>
            <c:numRef>
              <c:f>'US Natural Gas Price'!$B$6:$B$88</c:f>
              <c:numCache>
                <c:formatCode>General</c:formatCode>
                <c:ptCount val="83"/>
                <c:pt idx="0">
                  <c:v>0.09</c:v>
                </c:pt>
                <c:pt idx="1">
                  <c:v>0.1</c:v>
                </c:pt>
                <c:pt idx="2">
                  <c:v>0.09</c:v>
                </c:pt>
                <c:pt idx="3">
                  <c:v>0.09</c:v>
                </c:pt>
                <c:pt idx="4">
                  <c:v>0.08</c:v>
                </c:pt>
                <c:pt idx="5">
                  <c:v>0.08</c:v>
                </c:pt>
                <c:pt idx="6">
                  <c:v>0.07</c:v>
                </c:pt>
                <c:pt idx="7">
                  <c:v>0.06</c:v>
                </c:pt>
                <c:pt idx="8">
                  <c:v>0.06</c:v>
                </c:pt>
                <c:pt idx="9">
                  <c:v>0.06</c:v>
                </c:pt>
                <c:pt idx="10">
                  <c:v>0.06</c:v>
                </c:pt>
                <c:pt idx="11">
                  <c:v>0.06</c:v>
                </c:pt>
                <c:pt idx="12">
                  <c:v>0.05</c:v>
                </c:pt>
                <c:pt idx="13">
                  <c:v>0.05</c:v>
                </c:pt>
                <c:pt idx="14">
                  <c:v>0.05</c:v>
                </c:pt>
                <c:pt idx="15">
                  <c:v>0.05</c:v>
                </c:pt>
                <c:pt idx="16">
                  <c:v>0.05</c:v>
                </c:pt>
                <c:pt idx="17">
                  <c:v>0.05</c:v>
                </c:pt>
                <c:pt idx="18">
                  <c:v>0.05</c:v>
                </c:pt>
                <c:pt idx="19">
                  <c:v>0.05</c:v>
                </c:pt>
                <c:pt idx="20">
                  <c:v>0.05</c:v>
                </c:pt>
                <c:pt idx="21">
                  <c:v>0.05</c:v>
                </c:pt>
                <c:pt idx="22">
                  <c:v>0.06</c:v>
                </c:pt>
                <c:pt idx="23">
                  <c:v>0.07</c:v>
                </c:pt>
                <c:pt idx="24">
                  <c:v>0.06</c:v>
                </c:pt>
                <c:pt idx="25">
                  <c:v>0.07</c:v>
                </c:pt>
                <c:pt idx="26">
                  <c:v>0.07</c:v>
                </c:pt>
                <c:pt idx="27">
                  <c:v>0.08</c:v>
                </c:pt>
                <c:pt idx="28">
                  <c:v>0.09</c:v>
                </c:pt>
                <c:pt idx="29">
                  <c:v>0.1</c:v>
                </c:pt>
                <c:pt idx="30">
                  <c:v>0.1</c:v>
                </c:pt>
                <c:pt idx="31">
                  <c:v>0.11</c:v>
                </c:pt>
                <c:pt idx="32">
                  <c:v>0.11</c:v>
                </c:pt>
                <c:pt idx="33">
                  <c:v>0.12</c:v>
                </c:pt>
                <c:pt idx="34">
                  <c:v>0.13</c:v>
                </c:pt>
                <c:pt idx="35">
                  <c:v>0.14</c:v>
                </c:pt>
                <c:pt idx="36">
                  <c:v>0.15</c:v>
                </c:pt>
                <c:pt idx="37">
                  <c:v>0.16</c:v>
                </c:pt>
                <c:pt idx="38">
                  <c:v>0.16</c:v>
                </c:pt>
                <c:pt idx="39">
                  <c:v>0.15</c:v>
                </c:pt>
                <c:pt idx="40">
                  <c:v>0.16</c:v>
                </c:pt>
                <c:pt idx="41">
                  <c:v>0.16</c:v>
                </c:pt>
                <c:pt idx="42">
                  <c:v>0.16</c:v>
                </c:pt>
                <c:pt idx="43">
                  <c:v>0.16</c:v>
                </c:pt>
                <c:pt idx="44">
                  <c:v>0.17</c:v>
                </c:pt>
                <c:pt idx="45">
                  <c:v>0.17</c:v>
                </c:pt>
                <c:pt idx="46">
                  <c:v>0.18</c:v>
                </c:pt>
                <c:pt idx="47">
                  <c:v>0.19</c:v>
                </c:pt>
                <c:pt idx="48">
                  <c:v>0.22</c:v>
                </c:pt>
                <c:pt idx="49">
                  <c:v>0.3</c:v>
                </c:pt>
                <c:pt idx="50">
                  <c:v>0.44</c:v>
                </c:pt>
                <c:pt idx="51">
                  <c:v>0.58</c:v>
                </c:pt>
                <c:pt idx="52">
                  <c:v>0.79</c:v>
                </c:pt>
                <c:pt idx="53">
                  <c:v>0.91</c:v>
                </c:pt>
                <c:pt idx="54">
                  <c:v>1.18</c:v>
                </c:pt>
                <c:pt idx="55">
                  <c:v>1.59</c:v>
                </c:pt>
                <c:pt idx="56">
                  <c:v>1.98</c:v>
                </c:pt>
                <c:pt idx="57">
                  <c:v>2.46</c:v>
                </c:pt>
                <c:pt idx="58">
                  <c:v>2.59</c:v>
                </c:pt>
                <c:pt idx="59">
                  <c:v>2.66</c:v>
                </c:pt>
                <c:pt idx="60">
                  <c:v>2.51</c:v>
                </c:pt>
                <c:pt idx="61">
                  <c:v>1.94</c:v>
                </c:pt>
                <c:pt idx="62">
                  <c:v>1.67</c:v>
                </c:pt>
                <c:pt idx="63">
                  <c:v>1.69</c:v>
                </c:pt>
                <c:pt idx="64">
                  <c:v>1.69</c:v>
                </c:pt>
                <c:pt idx="65">
                  <c:v>1.71</c:v>
                </c:pt>
                <c:pt idx="66">
                  <c:v>1.64</c:v>
                </c:pt>
                <c:pt idx="67">
                  <c:v>1.74</c:v>
                </c:pt>
                <c:pt idx="68">
                  <c:v>2.04</c:v>
                </c:pt>
                <c:pt idx="69">
                  <c:v>1.85</c:v>
                </c:pt>
                <c:pt idx="70">
                  <c:v>1.55</c:v>
                </c:pt>
                <c:pt idx="71">
                  <c:v>2.17</c:v>
                </c:pt>
                <c:pt idx="72">
                  <c:v>2.32</c:v>
                </c:pt>
                <c:pt idx="73">
                  <c:v>1.96</c:v>
                </c:pt>
                <c:pt idx="74">
                  <c:v>2.19</c:v>
                </c:pt>
                <c:pt idx="75">
                  <c:v>3.68</c:v>
                </c:pt>
                <c:pt idx="76">
                  <c:v>4</c:v>
                </c:pt>
                <c:pt idx="77">
                  <c:v>2.95</c:v>
                </c:pt>
                <c:pt idx="78">
                  <c:v>4.88</c:v>
                </c:pt>
                <c:pt idx="79">
                  <c:v>5.46</c:v>
                </c:pt>
                <c:pt idx="80">
                  <c:v>7.33</c:v>
                </c:pt>
                <c:pt idx="81">
                  <c:v>6.4</c:v>
                </c:pt>
                <c:pt idx="82">
                  <c:v>6.39</c:v>
                </c:pt>
              </c:numCache>
            </c:numRef>
          </c:yVal>
          <c:smooth val="1"/>
        </c:ser>
        <c:axId val="63026169"/>
        <c:axId val="33754513"/>
      </c:scatterChart>
      <c:valAx>
        <c:axId val="63026169"/>
        <c:scaling>
          <c:orientation val="minMax"/>
          <c:max val="2010"/>
          <c:min val="1925"/>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EIA</a:t>
                </a:r>
              </a:p>
            </c:rich>
          </c:tx>
          <c:layout>
            <c:manualLayout>
              <c:xMode val="edge"/>
              <c:yMode val="edge"/>
              <c:x val="0.455224985198342"/>
              <c:y val="0.864929667519182"/>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754513"/>
        <c:crossesAt val="0"/>
        <c:crossBetween val="midCat"/>
      </c:valAx>
      <c:valAx>
        <c:axId val="33754513"/>
        <c:scaling>
          <c:orientation val="minMax"/>
        </c:scaling>
        <c:delete val="0"/>
        <c:axPos val="l"/>
        <c:majorGridlines>
          <c:spPr>
            <a:ln w="0">
              <a:solidFill>
                <a:srgbClr val="000000"/>
              </a:solidFill>
            </a:ln>
          </c:spPr>
        </c:majorGridlines>
        <c:title>
          <c:tx>
            <c:rich>
              <a:bodyPr rot="-5400000"/>
              <a:lstStyle/>
              <a:p>
                <a:pPr>
                  <a:defRPr b="0" sz="975" spc="-1" strike="noStrike">
                    <a:solidFill>
                      <a:srgbClr val="000000"/>
                    </a:solidFill>
                    <a:latin typeface="Arial"/>
                  </a:defRPr>
                </a:pPr>
                <a:r>
                  <a:rPr b="0" sz="975" spc="-1" strike="noStrike">
                    <a:solidFill>
                      <a:srgbClr val="000000"/>
                    </a:solidFill>
                    <a:latin typeface="Arial"/>
                  </a:rPr>
                  <a:t>U.S. Dollars per Thousand Cubic Feet (Nominal)</a:t>
                </a:r>
              </a:p>
            </c:rich>
          </c:tx>
          <c:layout>
            <c:manualLayout>
              <c:xMode val="edge"/>
              <c:yMode val="edge"/>
              <c:x val="0.0358940201302546"/>
              <c:y val="-0.3853101023017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026169"/>
        <c:crossesAt val="0"/>
        <c:crossBetween val="midCat"/>
      </c:valAx>
      <c:spPr>
        <a:gradFill>
          <a:gsLst>
            <a:gs pos="0">
              <a:srgbClr val="ffffff"/>
            </a:gs>
            <a:gs pos="100000">
              <a:srgbClr val="fefefe"/>
            </a:gs>
          </a:gsLst>
          <a:lin ang="5400000"/>
        </a:gradFill>
        <a:ln w="12600">
          <a:solidFill>
            <a:srgbClr val="000000"/>
          </a:solidFill>
          <a:round/>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Average Annual U.S. Natural Gas Wellhead Price, Constant 2007 Dollars, 1925-2007</a:t>
            </a:r>
          </a:p>
        </c:rich>
      </c:tx>
      <c:overlay val="0"/>
      <c:spPr>
        <a:noFill/>
        <a:ln w="0">
          <a:noFill/>
        </a:ln>
      </c:spPr>
    </c:title>
    <c:autoTitleDeleted val="0"/>
    <c:plotArea>
      <c:layout>
        <c:manualLayout>
          <c:xMode val="edge"/>
          <c:yMode val="edge"/>
          <c:x val="0.0969508584961516"/>
          <c:y val="0.131313938618926"/>
          <c:w val="0.850059206631143"/>
          <c:h val="0.740728900255754"/>
        </c:manualLayout>
      </c:layout>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Natural Gas Price'!$A$6:$A$88</c:f>
              <c:numCache>
                <c:formatCode>General</c:formatCode>
                <c:ptCount val="83"/>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0</c:v>
                </c:pt>
                <c:pt idx="16">
                  <c:v>1941</c:v>
                </c:pt>
                <c:pt idx="17">
                  <c:v>1942</c:v>
                </c:pt>
                <c:pt idx="18">
                  <c:v>1943</c:v>
                </c:pt>
                <c:pt idx="19">
                  <c:v>1944</c:v>
                </c:pt>
                <c:pt idx="20">
                  <c:v>1945</c:v>
                </c:pt>
                <c:pt idx="21">
                  <c:v>1946</c:v>
                </c:pt>
                <c:pt idx="22">
                  <c:v>1947</c:v>
                </c:pt>
                <c:pt idx="23">
                  <c:v>1948</c:v>
                </c:pt>
                <c:pt idx="24">
                  <c:v>1949</c:v>
                </c:pt>
                <c:pt idx="25">
                  <c:v>1950</c:v>
                </c:pt>
                <c:pt idx="26">
                  <c:v>1951</c:v>
                </c:pt>
                <c:pt idx="27">
                  <c:v>1952</c:v>
                </c:pt>
                <c:pt idx="28">
                  <c:v>1953</c:v>
                </c:pt>
                <c:pt idx="29">
                  <c:v>1954</c:v>
                </c:pt>
                <c:pt idx="30">
                  <c:v>1955</c:v>
                </c:pt>
                <c:pt idx="31">
                  <c:v>1956</c:v>
                </c:pt>
                <c:pt idx="32">
                  <c:v>1957</c:v>
                </c:pt>
                <c:pt idx="33">
                  <c:v>1958</c:v>
                </c:pt>
                <c:pt idx="34">
                  <c:v>1959</c:v>
                </c:pt>
                <c:pt idx="35">
                  <c:v>1960</c:v>
                </c:pt>
                <c:pt idx="36">
                  <c:v>1961</c:v>
                </c:pt>
                <c:pt idx="37">
                  <c:v>1962</c:v>
                </c:pt>
                <c:pt idx="38">
                  <c:v>1963</c:v>
                </c:pt>
                <c:pt idx="39">
                  <c:v>1964</c:v>
                </c:pt>
                <c:pt idx="40">
                  <c:v>1965</c:v>
                </c:pt>
                <c:pt idx="41">
                  <c:v>1966</c:v>
                </c:pt>
                <c:pt idx="42">
                  <c:v>1967</c:v>
                </c:pt>
                <c:pt idx="43">
                  <c:v>1968</c:v>
                </c:pt>
                <c:pt idx="44">
                  <c:v>1969</c:v>
                </c:pt>
                <c:pt idx="45">
                  <c:v>1970</c:v>
                </c:pt>
                <c:pt idx="46">
                  <c:v>1971</c:v>
                </c:pt>
                <c:pt idx="47">
                  <c:v>1972</c:v>
                </c:pt>
                <c:pt idx="48">
                  <c:v>1973</c:v>
                </c:pt>
                <c:pt idx="49">
                  <c:v>1974</c:v>
                </c:pt>
                <c:pt idx="50">
                  <c:v>1975</c:v>
                </c:pt>
                <c:pt idx="51">
                  <c:v>1976</c:v>
                </c:pt>
                <c:pt idx="52">
                  <c:v>1977</c:v>
                </c:pt>
                <c:pt idx="53">
                  <c:v>1978</c:v>
                </c:pt>
                <c:pt idx="54">
                  <c:v>1979</c:v>
                </c:pt>
                <c:pt idx="55">
                  <c:v>1980</c:v>
                </c:pt>
                <c:pt idx="56">
                  <c:v>1981</c:v>
                </c:pt>
                <c:pt idx="57">
                  <c:v>1982</c:v>
                </c:pt>
                <c:pt idx="58">
                  <c:v>1983</c:v>
                </c:pt>
                <c:pt idx="59">
                  <c:v>1984</c:v>
                </c:pt>
                <c:pt idx="60">
                  <c:v>1985</c:v>
                </c:pt>
                <c:pt idx="61">
                  <c:v>1986</c:v>
                </c:pt>
                <c:pt idx="62">
                  <c:v>1987</c:v>
                </c:pt>
                <c:pt idx="63">
                  <c:v>1988</c:v>
                </c:pt>
                <c:pt idx="64">
                  <c:v>1989</c:v>
                </c:pt>
                <c:pt idx="65">
                  <c:v>1990</c:v>
                </c:pt>
                <c:pt idx="66">
                  <c:v>1991</c:v>
                </c:pt>
                <c:pt idx="67">
                  <c:v>1992</c:v>
                </c:pt>
                <c:pt idx="68">
                  <c:v>1993</c:v>
                </c:pt>
                <c:pt idx="69">
                  <c:v>1994</c:v>
                </c:pt>
                <c:pt idx="70">
                  <c:v>1995</c:v>
                </c:pt>
                <c:pt idx="71">
                  <c:v>1996</c:v>
                </c:pt>
                <c:pt idx="72">
                  <c:v>1997</c:v>
                </c:pt>
                <c:pt idx="73">
                  <c:v>1998</c:v>
                </c:pt>
                <c:pt idx="74">
                  <c:v>1999</c:v>
                </c:pt>
                <c:pt idx="75">
                  <c:v>2000</c:v>
                </c:pt>
                <c:pt idx="76">
                  <c:v>2001</c:v>
                </c:pt>
                <c:pt idx="77">
                  <c:v>2002</c:v>
                </c:pt>
                <c:pt idx="78">
                  <c:v>2003</c:v>
                </c:pt>
                <c:pt idx="79">
                  <c:v>2004</c:v>
                </c:pt>
                <c:pt idx="80">
                  <c:v>2005</c:v>
                </c:pt>
                <c:pt idx="81">
                  <c:v>2006</c:v>
                </c:pt>
                <c:pt idx="82">
                  <c:v>2007</c:v>
                </c:pt>
              </c:numCache>
            </c:numRef>
          </c:xVal>
          <c:yVal>
            <c:numRef>
              <c:f>'US Natural Gas Price'!$C$6:$C$88</c:f>
              <c:numCache>
                <c:formatCode>General</c:formatCode>
                <c:ptCount val="83"/>
                <c:pt idx="0">
                  <c:v>1.06474285714286</c:v>
                </c:pt>
                <c:pt idx="1">
                  <c:v>1.17188679245283</c:v>
                </c:pt>
                <c:pt idx="2">
                  <c:v>1.07498076923077</c:v>
                </c:pt>
                <c:pt idx="3">
                  <c:v>1.08964912280702</c:v>
                </c:pt>
                <c:pt idx="4">
                  <c:v>0.968576998050682</c:v>
                </c:pt>
                <c:pt idx="5">
                  <c:v>0.99376</c:v>
                </c:pt>
                <c:pt idx="6">
                  <c:v>0.953442982456141</c:v>
                </c:pt>
                <c:pt idx="7">
                  <c:v>0.911149144254279</c:v>
                </c:pt>
                <c:pt idx="8">
                  <c:v>0.960463917525773</c:v>
                </c:pt>
                <c:pt idx="9">
                  <c:v>0.929326683291771</c:v>
                </c:pt>
                <c:pt idx="10">
                  <c:v>0.906715328467153</c:v>
                </c:pt>
                <c:pt idx="11">
                  <c:v>0.897975903614458</c:v>
                </c:pt>
                <c:pt idx="12">
                  <c:v>0.722209302325582</c:v>
                </c:pt>
                <c:pt idx="13">
                  <c:v>0.735900473933649</c:v>
                </c:pt>
                <c:pt idx="14">
                  <c:v>0.746514423076923</c:v>
                </c:pt>
                <c:pt idx="15">
                  <c:v>0.739404761904762</c:v>
                </c:pt>
                <c:pt idx="16">
                  <c:v>0.704195011337869</c:v>
                </c:pt>
                <c:pt idx="17">
                  <c:v>0.636372950819672</c:v>
                </c:pt>
                <c:pt idx="18">
                  <c:v>0.599517374517375</c:v>
                </c:pt>
                <c:pt idx="19">
                  <c:v>0.589278937381404</c:v>
                </c:pt>
                <c:pt idx="20">
                  <c:v>0.576159554730983</c:v>
                </c:pt>
                <c:pt idx="21">
                  <c:v>0.530854700854701</c:v>
                </c:pt>
                <c:pt idx="22">
                  <c:v>0.557040358744395</c:v>
                </c:pt>
                <c:pt idx="23">
                  <c:v>0.603009708737864</c:v>
                </c:pt>
                <c:pt idx="24">
                  <c:v>0.521932773109244</c:v>
                </c:pt>
                <c:pt idx="25">
                  <c:v>0.603009708737864</c:v>
                </c:pt>
                <c:pt idx="26">
                  <c:v>0.558830334190231</c:v>
                </c:pt>
                <c:pt idx="27">
                  <c:v>0.625006289308176</c:v>
                </c:pt>
                <c:pt idx="28">
                  <c:v>0.697865168539326</c:v>
                </c:pt>
                <c:pt idx="29">
                  <c:v>0.771552795031056</c:v>
                </c:pt>
                <c:pt idx="30">
                  <c:v>0.774438902743142</c:v>
                </c:pt>
                <c:pt idx="31">
                  <c:v>0.839324324324324</c:v>
                </c:pt>
                <c:pt idx="32">
                  <c:v>0.810450771055753</c:v>
                </c:pt>
                <c:pt idx="33">
                  <c:v>0.860646651270208</c:v>
                </c:pt>
                <c:pt idx="34">
                  <c:v>0.924891179839634</c:v>
                </c:pt>
                <c:pt idx="35">
                  <c:v>0.980315670800451</c:v>
                </c:pt>
                <c:pt idx="36">
                  <c:v>1.03978794642857</c:v>
                </c:pt>
                <c:pt idx="37">
                  <c:v>1.09686534216336</c:v>
                </c:pt>
                <c:pt idx="38">
                  <c:v>1.08370774263904</c:v>
                </c:pt>
                <c:pt idx="39">
                  <c:v>1.00285252960172</c:v>
                </c:pt>
                <c:pt idx="40">
                  <c:v>1.05159788359788</c:v>
                </c:pt>
                <c:pt idx="41">
                  <c:v>1.02238683127572</c:v>
                </c:pt>
                <c:pt idx="42">
                  <c:v>0.99376</c:v>
                </c:pt>
                <c:pt idx="43">
                  <c:v>0.953704414587332</c:v>
                </c:pt>
                <c:pt idx="44">
                  <c:v>0.961630236794172</c:v>
                </c:pt>
                <c:pt idx="45">
                  <c:v>0.907884780739467</c:v>
                </c:pt>
                <c:pt idx="46">
                  <c:v>0.92166529266282</c:v>
                </c:pt>
                <c:pt idx="47">
                  <c:v>0.941811652035116</c:v>
                </c:pt>
                <c:pt idx="48">
                  <c:v>1.02661157024793</c:v>
                </c:pt>
                <c:pt idx="49">
                  <c:v>1.26154366960054</c:v>
                </c:pt>
                <c:pt idx="50">
                  <c:v>1.69531017369727</c:v>
                </c:pt>
                <c:pt idx="51">
                  <c:v>2.11283284457478</c:v>
                </c:pt>
                <c:pt idx="52">
                  <c:v>2.70341046831956</c:v>
                </c:pt>
                <c:pt idx="53">
                  <c:v>2.89253326509724</c:v>
                </c:pt>
                <c:pt idx="54">
                  <c:v>3.37119595216191</c:v>
                </c:pt>
                <c:pt idx="55">
                  <c:v>4.00141410048622</c:v>
                </c:pt>
                <c:pt idx="56">
                  <c:v>4.51460352422908</c:v>
                </c:pt>
                <c:pt idx="57">
                  <c:v>5.28504323763404</c:v>
                </c:pt>
                <c:pt idx="58">
                  <c:v>5.39091487935657</c:v>
                </c:pt>
                <c:pt idx="59">
                  <c:v>5.31059466409515</c:v>
                </c:pt>
                <c:pt idx="60">
                  <c:v>4.83848851644941</c:v>
                </c:pt>
                <c:pt idx="61">
                  <c:v>3.66910475030451</c:v>
                </c:pt>
                <c:pt idx="62">
                  <c:v>3.04711222091657</c:v>
                </c:pt>
                <c:pt idx="63">
                  <c:v>2.96262771662433</c:v>
                </c:pt>
                <c:pt idx="64">
                  <c:v>2.8269835712362</c:v>
                </c:pt>
                <c:pt idx="65">
                  <c:v>2.71354368932039</c:v>
                </c:pt>
                <c:pt idx="66">
                  <c:v>2.49657843137255</c:v>
                </c:pt>
                <c:pt idx="67">
                  <c:v>2.57129193433262</c:v>
                </c:pt>
                <c:pt idx="68">
                  <c:v>2.9282274092905</c:v>
                </c:pt>
                <c:pt idx="69">
                  <c:v>2.58791666666667</c:v>
                </c:pt>
                <c:pt idx="70">
                  <c:v>2.10888280394305</c:v>
                </c:pt>
                <c:pt idx="71">
                  <c:v>2.86824217918706</c:v>
                </c:pt>
                <c:pt idx="72">
                  <c:v>2.99698835274542</c:v>
                </c:pt>
                <c:pt idx="73">
                  <c:v>2.49304935490477</c:v>
                </c:pt>
                <c:pt idx="74">
                  <c:v>2.72586973947896</c:v>
                </c:pt>
                <c:pt idx="75">
                  <c:v>4.43126793330749</c:v>
                </c:pt>
                <c:pt idx="76">
                  <c:v>4.68401206636501</c:v>
                </c:pt>
                <c:pt idx="77">
                  <c:v>3.40060319227914</c:v>
                </c:pt>
                <c:pt idx="78">
                  <c:v>5.49985120667755</c:v>
                </c:pt>
                <c:pt idx="79">
                  <c:v>5.9936479321315</c:v>
                </c:pt>
                <c:pt idx="80">
                  <c:v>7.78232991452992</c:v>
                </c:pt>
                <c:pt idx="81">
                  <c:v>6.58228183474085</c:v>
                </c:pt>
                <c:pt idx="82">
                  <c:v>6.38993827140617</c:v>
                </c:pt>
              </c:numCache>
            </c:numRef>
          </c:yVal>
          <c:smooth val="1"/>
        </c:ser>
        <c:axId val="49435120"/>
        <c:axId val="22165940"/>
      </c:scatterChart>
      <c:valAx>
        <c:axId val="49435120"/>
        <c:scaling>
          <c:orientation val="minMax"/>
          <c:max val="2010"/>
          <c:min val="1925"/>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EPI from EIA and BLS</a:t>
                </a:r>
              </a:p>
            </c:rich>
          </c:tx>
          <c:layout>
            <c:manualLayout>
              <c:xMode val="edge"/>
              <c:yMode val="edge"/>
              <c:x val="0.368783303730018"/>
              <c:y val="0.864929667519182"/>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165940"/>
        <c:crossesAt val="0"/>
        <c:crossBetween val="midCat"/>
      </c:valAx>
      <c:valAx>
        <c:axId val="22165940"/>
        <c:scaling>
          <c:orientation val="minMax"/>
        </c:scaling>
        <c:delete val="0"/>
        <c:axPos val="l"/>
        <c:majorGridlines>
          <c:spPr>
            <a:ln w="0">
              <a:solidFill>
                <a:srgbClr val="000000"/>
              </a:solidFill>
            </a:ln>
          </c:spPr>
        </c:majorGridlines>
        <c:title>
          <c:tx>
            <c:rich>
              <a:bodyPr rot="-5400000"/>
              <a:lstStyle/>
              <a:p>
                <a:pPr>
                  <a:defRPr b="0" sz="975" spc="-1" strike="noStrike">
                    <a:solidFill>
                      <a:srgbClr val="000000"/>
                    </a:solidFill>
                    <a:latin typeface="Arial"/>
                  </a:defRPr>
                </a:pPr>
                <a:r>
                  <a:rPr b="0" sz="975" spc="-1" strike="noStrike">
                    <a:solidFill>
                      <a:srgbClr val="000000"/>
                    </a:solidFill>
                    <a:latin typeface="Arial"/>
                  </a:rPr>
                  <a:t>U.S. Dollars per Thousand Cubic Feet 
(Constant 2007 Dollars)</a:t>
                </a:r>
              </a:p>
            </c:rich>
          </c:tx>
          <c:layout>
            <c:manualLayout>
              <c:xMode val="edge"/>
              <c:yMode val="edge"/>
              <c:x val="0.01850207223209"/>
              <c:y val="-0.2133152173913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435120"/>
        <c:crossesAt val="0"/>
        <c:crossBetween val="midCat"/>
      </c:valAx>
      <c:spPr>
        <a:gradFill>
          <a:gsLst>
            <a:gs pos="0">
              <a:srgbClr val="ffffff"/>
            </a:gs>
            <a:gs pos="100000">
              <a:srgbClr val="fefefe"/>
            </a:gs>
          </a:gsLst>
          <a:lin ang="5400000"/>
        </a:gradFill>
        <a:ln w="12600">
          <a:solidFill>
            <a:srgbClr val="000000"/>
          </a:solidFill>
          <a:round/>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Average Cost to Travel 30 Miles in a Car Powered by Gasoline, Natural Gas, or Electricity, April 2000-July 2008</a:t>
            </a:r>
          </a:p>
        </c:rich>
      </c:tx>
      <c:overlay val="0"/>
      <c:spPr>
        <a:noFill/>
        <a:ln w="0">
          <a:noFill/>
        </a:ln>
      </c:spPr>
    </c:title>
    <c:autoTitleDeleted val="0"/>
    <c:plotArea>
      <c:layout>
        <c:manualLayout>
          <c:xMode val="edge"/>
          <c:yMode val="edge"/>
          <c:x val="0.0895500296033156"/>
          <c:y val="0.18366368286445"/>
          <c:w val="0.847394908229722"/>
          <c:h val="0.687899616368286"/>
        </c:manualLayout>
      </c:layout>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st to Travel 30 Miles'!$A$7:$A$30</c:f>
              <c:numCache>
                <c:formatCode>General</c:formatCode>
                <c:ptCount val="24"/>
                <c:pt idx="0">
                  <c:v>36631</c:v>
                </c:pt>
                <c:pt idx="1">
                  <c:v>36814</c:v>
                </c:pt>
                <c:pt idx="2">
                  <c:v>37057</c:v>
                </c:pt>
                <c:pt idx="3">
                  <c:v>37179</c:v>
                </c:pt>
                <c:pt idx="4">
                  <c:v>37302</c:v>
                </c:pt>
                <c:pt idx="5">
                  <c:v>37361</c:v>
                </c:pt>
                <c:pt idx="6">
                  <c:v>37452</c:v>
                </c:pt>
                <c:pt idx="7">
                  <c:v>37544</c:v>
                </c:pt>
                <c:pt idx="8">
                  <c:v>37667</c:v>
                </c:pt>
                <c:pt idx="9">
                  <c:v>37970</c:v>
                </c:pt>
                <c:pt idx="10">
                  <c:v>38061</c:v>
                </c:pt>
                <c:pt idx="11">
                  <c:v>38153</c:v>
                </c:pt>
                <c:pt idx="12">
                  <c:v>38306</c:v>
                </c:pt>
                <c:pt idx="13">
                  <c:v>38426</c:v>
                </c:pt>
                <c:pt idx="14">
                  <c:v>38610</c:v>
                </c:pt>
                <c:pt idx="15">
                  <c:v>38763</c:v>
                </c:pt>
                <c:pt idx="16">
                  <c:v>38883</c:v>
                </c:pt>
                <c:pt idx="17">
                  <c:v>39005</c:v>
                </c:pt>
                <c:pt idx="18">
                  <c:v>39156</c:v>
                </c:pt>
                <c:pt idx="19">
                  <c:v>39278</c:v>
                </c:pt>
                <c:pt idx="20">
                  <c:v>39370</c:v>
                </c:pt>
                <c:pt idx="21">
                  <c:v>39462</c:v>
                </c:pt>
                <c:pt idx="22">
                  <c:v>39553</c:v>
                </c:pt>
                <c:pt idx="23">
                  <c:v>39644</c:v>
                </c:pt>
              </c:numCache>
            </c:numRef>
          </c:xVal>
          <c:yVal>
            <c:numRef>
              <c:f>'Cost to Travel 30 Miles'!$B$7:$B$30</c:f>
              <c:numCache>
                <c:formatCode>General</c:formatCode>
                <c:ptCount val="24"/>
                <c:pt idx="0">
                  <c:v>1.52</c:v>
                </c:pt>
                <c:pt idx="1">
                  <c:v>1.54</c:v>
                </c:pt>
                <c:pt idx="2">
                  <c:v>1.68</c:v>
                </c:pt>
                <c:pt idx="3">
                  <c:v>1.27</c:v>
                </c:pt>
                <c:pt idx="4">
                  <c:v>1.11</c:v>
                </c:pt>
                <c:pt idx="5">
                  <c:v>1.4</c:v>
                </c:pt>
                <c:pt idx="6">
                  <c:v>1.41</c:v>
                </c:pt>
                <c:pt idx="7">
                  <c:v>1.44</c:v>
                </c:pt>
                <c:pt idx="8">
                  <c:v>1.61</c:v>
                </c:pt>
                <c:pt idx="9">
                  <c:v>1.48</c:v>
                </c:pt>
                <c:pt idx="10">
                  <c:v>1.74</c:v>
                </c:pt>
                <c:pt idx="11">
                  <c:v>1.99</c:v>
                </c:pt>
                <c:pt idx="12">
                  <c:v>1.97</c:v>
                </c:pt>
                <c:pt idx="13">
                  <c:v>2.11</c:v>
                </c:pt>
                <c:pt idx="14">
                  <c:v>2.77</c:v>
                </c:pt>
                <c:pt idx="15">
                  <c:v>2.23</c:v>
                </c:pt>
                <c:pt idx="16">
                  <c:v>2.84</c:v>
                </c:pt>
                <c:pt idx="17">
                  <c:v>2.22</c:v>
                </c:pt>
                <c:pt idx="18">
                  <c:v>2.3</c:v>
                </c:pt>
                <c:pt idx="19">
                  <c:v>3.03</c:v>
                </c:pt>
                <c:pt idx="20">
                  <c:v>2.76</c:v>
                </c:pt>
                <c:pt idx="21">
                  <c:v>2.99</c:v>
                </c:pt>
                <c:pt idx="22">
                  <c:v>3.43</c:v>
                </c:pt>
                <c:pt idx="23">
                  <c:v>3.91</c:v>
                </c:pt>
              </c:numCache>
            </c:numRef>
          </c:yVal>
          <c:smooth val="1"/>
        </c:ser>
        <c:ser>
          <c:idx val="1"/>
          <c:order val="1"/>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st to Travel 30 Miles'!$A$7:$A$30</c:f>
              <c:numCache>
                <c:formatCode>General</c:formatCode>
                <c:ptCount val="24"/>
                <c:pt idx="0">
                  <c:v>36631</c:v>
                </c:pt>
                <c:pt idx="1">
                  <c:v>36814</c:v>
                </c:pt>
                <c:pt idx="2">
                  <c:v>37057</c:v>
                </c:pt>
                <c:pt idx="3">
                  <c:v>37179</c:v>
                </c:pt>
                <c:pt idx="4">
                  <c:v>37302</c:v>
                </c:pt>
                <c:pt idx="5">
                  <c:v>37361</c:v>
                </c:pt>
                <c:pt idx="6">
                  <c:v>37452</c:v>
                </c:pt>
                <c:pt idx="7">
                  <c:v>37544</c:v>
                </c:pt>
                <c:pt idx="8">
                  <c:v>37667</c:v>
                </c:pt>
                <c:pt idx="9">
                  <c:v>37970</c:v>
                </c:pt>
                <c:pt idx="10">
                  <c:v>38061</c:v>
                </c:pt>
                <c:pt idx="11">
                  <c:v>38153</c:v>
                </c:pt>
                <c:pt idx="12">
                  <c:v>38306</c:v>
                </c:pt>
                <c:pt idx="13">
                  <c:v>38426</c:v>
                </c:pt>
                <c:pt idx="14">
                  <c:v>38610</c:v>
                </c:pt>
                <c:pt idx="15">
                  <c:v>38763</c:v>
                </c:pt>
                <c:pt idx="16">
                  <c:v>38883</c:v>
                </c:pt>
                <c:pt idx="17">
                  <c:v>39005</c:v>
                </c:pt>
                <c:pt idx="18">
                  <c:v>39156</c:v>
                </c:pt>
                <c:pt idx="19">
                  <c:v>39278</c:v>
                </c:pt>
                <c:pt idx="20">
                  <c:v>39370</c:v>
                </c:pt>
                <c:pt idx="21">
                  <c:v>39462</c:v>
                </c:pt>
                <c:pt idx="22">
                  <c:v>39553</c:v>
                </c:pt>
                <c:pt idx="23">
                  <c:v>39644</c:v>
                </c:pt>
              </c:numCache>
            </c:numRef>
          </c:xVal>
          <c:yVal>
            <c:numRef>
              <c:f>'Cost to Travel 30 Miles'!$C$7:$C$30</c:f>
              <c:numCache>
                <c:formatCode>General</c:formatCode>
                <c:ptCount val="24"/>
                <c:pt idx="0">
                  <c:v>0.953571428571429</c:v>
                </c:pt>
                <c:pt idx="1">
                  <c:v>1.09285714285714</c:v>
                </c:pt>
                <c:pt idx="2">
                  <c:v>1.39285714285714</c:v>
                </c:pt>
                <c:pt idx="3">
                  <c:v>1.275</c:v>
                </c:pt>
                <c:pt idx="4">
                  <c:v>1.16785714285714</c:v>
                </c:pt>
                <c:pt idx="5">
                  <c:v>1.14642857142857</c:v>
                </c:pt>
                <c:pt idx="6">
                  <c:v>1.28571428571429</c:v>
                </c:pt>
                <c:pt idx="7">
                  <c:v>1.25357142857143</c:v>
                </c:pt>
                <c:pt idx="8">
                  <c:v>1.28571428571429</c:v>
                </c:pt>
                <c:pt idx="9">
                  <c:v>1.44642857142857</c:v>
                </c:pt>
                <c:pt idx="10">
                  <c:v>1.5</c:v>
                </c:pt>
                <c:pt idx="11">
                  <c:v>1.5</c:v>
                </c:pt>
                <c:pt idx="12">
                  <c:v>1.67142857142857</c:v>
                </c:pt>
                <c:pt idx="13">
                  <c:v>1.67142857142857</c:v>
                </c:pt>
                <c:pt idx="14">
                  <c:v>2.27142857142857</c:v>
                </c:pt>
                <c:pt idx="15">
                  <c:v>2.13214285714286</c:v>
                </c:pt>
                <c:pt idx="16">
                  <c:v>2.03571428571429</c:v>
                </c:pt>
                <c:pt idx="17">
                  <c:v>1.89642857142857</c:v>
                </c:pt>
                <c:pt idx="18">
                  <c:v>2.07857142857143</c:v>
                </c:pt>
                <c:pt idx="19">
                  <c:v>2.25</c:v>
                </c:pt>
                <c:pt idx="20">
                  <c:v>1.89642857142857</c:v>
                </c:pt>
                <c:pt idx="21">
                  <c:v>2.06785714285714</c:v>
                </c:pt>
                <c:pt idx="22">
                  <c:v>2.18571428571429</c:v>
                </c:pt>
                <c:pt idx="23">
                  <c:v>2.50714285714286</c:v>
                </c:pt>
              </c:numCache>
            </c:numRef>
          </c:yVal>
          <c:smooth val="1"/>
        </c:ser>
        <c:ser>
          <c:idx val="2"/>
          <c:order val="2"/>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st to Travel 30 Miles'!$A$7:$A$30</c:f>
              <c:numCache>
                <c:formatCode>General</c:formatCode>
                <c:ptCount val="24"/>
                <c:pt idx="0">
                  <c:v>36631</c:v>
                </c:pt>
                <c:pt idx="1">
                  <c:v>36814</c:v>
                </c:pt>
                <c:pt idx="2">
                  <c:v>37057</c:v>
                </c:pt>
                <c:pt idx="3">
                  <c:v>37179</c:v>
                </c:pt>
                <c:pt idx="4">
                  <c:v>37302</c:v>
                </c:pt>
                <c:pt idx="5">
                  <c:v>37361</c:v>
                </c:pt>
                <c:pt idx="6">
                  <c:v>37452</c:v>
                </c:pt>
                <c:pt idx="7">
                  <c:v>37544</c:v>
                </c:pt>
                <c:pt idx="8">
                  <c:v>37667</c:v>
                </c:pt>
                <c:pt idx="9">
                  <c:v>37970</c:v>
                </c:pt>
                <c:pt idx="10">
                  <c:v>38061</c:v>
                </c:pt>
                <c:pt idx="11">
                  <c:v>38153</c:v>
                </c:pt>
                <c:pt idx="12">
                  <c:v>38306</c:v>
                </c:pt>
                <c:pt idx="13">
                  <c:v>38426</c:v>
                </c:pt>
                <c:pt idx="14">
                  <c:v>38610</c:v>
                </c:pt>
                <c:pt idx="15">
                  <c:v>38763</c:v>
                </c:pt>
                <c:pt idx="16">
                  <c:v>38883</c:v>
                </c:pt>
                <c:pt idx="17">
                  <c:v>39005</c:v>
                </c:pt>
                <c:pt idx="18">
                  <c:v>39156</c:v>
                </c:pt>
                <c:pt idx="19">
                  <c:v>39278</c:v>
                </c:pt>
                <c:pt idx="20">
                  <c:v>39370</c:v>
                </c:pt>
                <c:pt idx="21">
                  <c:v>39462</c:v>
                </c:pt>
                <c:pt idx="22">
                  <c:v>39553</c:v>
                </c:pt>
                <c:pt idx="23">
                  <c:v>39644</c:v>
                </c:pt>
              </c:numCache>
            </c:numRef>
          </c:xVal>
          <c:yVal>
            <c:numRef>
              <c:f>'Cost to Travel 30 Miles'!$D$7:$D$30</c:f>
              <c:numCache>
                <c:formatCode>General</c:formatCode>
                <c:ptCount val="24"/>
                <c:pt idx="0">
                  <c:v>0.489676534539023</c:v>
                </c:pt>
                <c:pt idx="1">
                  <c:v>0.509542545306931</c:v>
                </c:pt>
                <c:pt idx="2">
                  <c:v>0.544061439354124</c:v>
                </c:pt>
                <c:pt idx="3">
                  <c:v>0.530597120995279</c:v>
                </c:pt>
                <c:pt idx="4">
                  <c:v>0.491169224564286</c:v>
                </c:pt>
                <c:pt idx="5">
                  <c:v>0.502367570139274</c:v>
                </c:pt>
                <c:pt idx="6">
                  <c:v>0.523997430437503</c:v>
                </c:pt>
                <c:pt idx="7">
                  <c:v>0.507954002092195</c:v>
                </c:pt>
                <c:pt idx="8">
                  <c:v>0.481168140185764</c:v>
                </c:pt>
                <c:pt idx="9">
                  <c:v>0.498102951941387</c:v>
                </c:pt>
                <c:pt idx="10">
                  <c:v>0.516929234798917</c:v>
                </c:pt>
                <c:pt idx="11">
                  <c:v>0.55764559427726</c:v>
                </c:pt>
                <c:pt idx="12">
                  <c:v>0.537896367151803</c:v>
                </c:pt>
                <c:pt idx="13">
                  <c:v>0.532478853666388</c:v>
                </c:pt>
                <c:pt idx="14">
                  <c:v>0.5961141640715</c:v>
                </c:pt>
                <c:pt idx="15">
                  <c:v>0.588044769958947</c:v>
                </c:pt>
                <c:pt idx="16">
                  <c:v>0.650861335140418</c:v>
                </c:pt>
                <c:pt idx="17">
                  <c:v>0.635064045220522</c:v>
                </c:pt>
                <c:pt idx="18">
                  <c:v>0.612508014702273</c:v>
                </c:pt>
                <c:pt idx="19">
                  <c:v>0.663535887317677</c:v>
                </c:pt>
                <c:pt idx="20">
                  <c:v>0.648404937149753</c:v>
                </c:pt>
                <c:pt idx="21">
                  <c:v>0.612261735416862</c:v>
                </c:pt>
                <c:pt idx="22">
                  <c:v>0.657909081361525</c:v>
                </c:pt>
                <c:pt idx="23">
                  <c:v>0.725401991048919</c:v>
                </c:pt>
              </c:numCache>
            </c:numRef>
          </c:yVal>
          <c:smooth val="1"/>
        </c:ser>
        <c:axId val="13811163"/>
        <c:axId val="94806540"/>
      </c:scatterChart>
      <c:valAx>
        <c:axId val="13811163"/>
        <c:scaling>
          <c:orientation val="minMax"/>
          <c:min val="36630"/>
        </c:scaling>
        <c:delete val="0"/>
        <c:axPos val="b"/>
        <c:title>
          <c:tx>
            <c:rich>
              <a:bodyPr rot="0"/>
              <a:lstStyle/>
              <a:p>
                <a:pPr>
                  <a:defRPr b="0" i="1" sz="925" spc="-1" strike="noStrike">
                    <a:solidFill>
                      <a:srgbClr val="000000"/>
                    </a:solidFill>
                    <a:latin typeface="Arial"/>
                  </a:defRPr>
                </a:pPr>
                <a:r>
                  <a:rPr b="0" i="1" sz="925" spc="-1" strike="noStrike">
                    <a:solidFill>
                      <a:srgbClr val="000000"/>
                    </a:solidFill>
                    <a:latin typeface="Arial"/>
                  </a:rPr>
                  <a:t>Source: EPI from BTS, EPA, and EIA</a:t>
                </a:r>
              </a:p>
            </c:rich>
          </c:tx>
          <c:layout>
            <c:manualLayout>
              <c:xMode val="edge"/>
              <c:yMode val="edge"/>
              <c:x val="0.350059206631143"/>
              <c:y val="0.863171355498721"/>
            </c:manualLayout>
          </c:layout>
          <c:overlay val="0"/>
          <c:spPr>
            <a:noFill/>
            <a:ln w="0">
              <a:noFill/>
            </a:ln>
          </c:spPr>
        </c:title>
        <c:numFmt formatCode="[$-409]mmm\-yy;@"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4806540"/>
        <c:crossesAt val="0"/>
        <c:crossBetween val="midCat"/>
      </c:valAx>
      <c:valAx>
        <c:axId val="94806540"/>
        <c:scaling>
          <c:orientation val="minMax"/>
        </c:scaling>
        <c:delete val="0"/>
        <c:axPos val="l"/>
        <c:majorGridlines>
          <c:spPr>
            <a:ln w="0">
              <a:solidFill>
                <a:srgbClr val="000000"/>
              </a:solidFill>
            </a:ln>
          </c:spPr>
        </c:majorGridlines>
        <c:title>
          <c:tx>
            <c:rich>
              <a:bodyPr rot="-5400000"/>
              <a:lstStyle/>
              <a:p>
                <a:pPr>
                  <a:defRPr b="0" sz="1025" spc="-1" strike="noStrike">
                    <a:solidFill>
                      <a:srgbClr val="000000"/>
                    </a:solidFill>
                    <a:latin typeface="Arial"/>
                  </a:defRPr>
                </a:pPr>
                <a:r>
                  <a:rPr b="0" sz="1025" spc="-1" strike="noStrike">
                    <a:solidFill>
                      <a:srgbClr val="000000"/>
                    </a:solidFill>
                    <a:latin typeface="Arial"/>
                  </a:rPr>
                  <a:t>U.S. Dollars (Nominal)</a:t>
                </a:r>
              </a:p>
            </c:rich>
          </c:tx>
          <c:layout>
            <c:manualLayout>
              <c:xMode val="edge"/>
              <c:yMode val="edge"/>
              <c:x val="0.0264949674363529"/>
              <c:y val="0.062100383631713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3811163"/>
        <c:crossesAt val="0"/>
        <c:crossBetween val="midCat"/>
      </c:valAx>
      <c:spPr>
        <a:gradFill>
          <a:gsLst>
            <a:gs pos="0">
              <a:srgbClr val="ffffff"/>
            </a:gs>
            <a:gs pos="100000">
              <a:srgbClr val="fefefe"/>
            </a:gs>
          </a:gsLst>
          <a:lin ang="5400000"/>
        </a:gradFill>
        <a:ln w="12600">
          <a:solidFill>
            <a:srgbClr val="00000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0"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1"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2"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3"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4"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5"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6"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98720</xdr:colOff>
      <xdr:row>8</xdr:row>
      <xdr:rowOff>97560</xdr:rowOff>
    </xdr:from>
    <xdr:to>
      <xdr:col>5</xdr:col>
      <xdr:colOff>667080</xdr:colOff>
      <xdr:row>10</xdr:row>
      <xdr:rowOff>97200</xdr:rowOff>
    </xdr:to>
    <xdr:sp>
      <xdr:nvSpPr>
        <xdr:cNvPr id="7" name="Text 1"/>
        <xdr:cNvSpPr/>
      </xdr:nvSpPr>
      <xdr:spPr>
        <a:xfrm>
          <a:off x="4262760" y="1397880"/>
          <a:ext cx="468360" cy="3250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Gasoline</a:t>
          </a:r>
          <a:endParaRPr b="0" lang="en-US" sz="1000" spc="-1" strike="noStrike">
            <a:latin typeface="Times New Roman"/>
          </a:endParaRPr>
        </a:p>
      </xdr:txBody>
    </xdr:sp>
    <xdr:clientData/>
  </xdr:twoCellAnchor>
  <xdr:twoCellAnchor editAs="oneCell">
    <xdr:from>
      <xdr:col>5</xdr:col>
      <xdr:colOff>50400</xdr:colOff>
      <xdr:row>19</xdr:row>
      <xdr:rowOff>115560</xdr:rowOff>
    </xdr:from>
    <xdr:to>
      <xdr:col>5</xdr:col>
      <xdr:colOff>574560</xdr:colOff>
      <xdr:row>21</xdr:row>
      <xdr:rowOff>115560</xdr:rowOff>
    </xdr:to>
    <xdr:sp>
      <xdr:nvSpPr>
        <xdr:cNvPr id="8" name="Text 2"/>
        <xdr:cNvSpPr/>
      </xdr:nvSpPr>
      <xdr:spPr>
        <a:xfrm>
          <a:off x="4114440" y="3204360"/>
          <a:ext cx="524160" cy="3250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Electricity</a:t>
          </a:r>
          <a:endParaRPr b="0" lang="en-US" sz="1000" spc="-1" strike="noStrike">
            <a:latin typeface="Times New Roman"/>
          </a:endParaRPr>
        </a:p>
      </xdr:txBody>
    </xdr:sp>
    <xdr:clientData/>
  </xdr:twoCellAnchor>
  <xdr:twoCellAnchor editAs="oneCell">
    <xdr:from>
      <xdr:col>5</xdr:col>
      <xdr:colOff>1800</xdr:colOff>
      <xdr:row>12</xdr:row>
      <xdr:rowOff>100440</xdr:rowOff>
    </xdr:from>
    <xdr:to>
      <xdr:col>5</xdr:col>
      <xdr:colOff>612360</xdr:colOff>
      <xdr:row>14</xdr:row>
      <xdr:rowOff>100440</xdr:rowOff>
    </xdr:to>
    <xdr:sp>
      <xdr:nvSpPr>
        <xdr:cNvPr id="9" name="Text 3"/>
        <xdr:cNvSpPr/>
      </xdr:nvSpPr>
      <xdr:spPr>
        <a:xfrm>
          <a:off x="4065840" y="2051280"/>
          <a:ext cx="610560" cy="32508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1000" spc="-1" strike="noStrike">
              <a:latin typeface="Arial"/>
            </a:rPr>
            <a:t>Natural Gas</a:t>
          </a:r>
          <a:endParaRPr b="0" lang="en-US" sz="10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16.28"/>
    <col collapsed="false" customWidth="true" hidden="false" outlineLevel="0" max="3" min="3" style="0" width="13.41"/>
  </cols>
  <sheetData>
    <row r="1" customFormat="false" ht="12.75" hidden="false" customHeight="false" outlineLevel="0" collapsed="false">
      <c r="A1" s="1" t="s">
        <v>0</v>
      </c>
    </row>
    <row r="2" customFormat="false" ht="12.75" hidden="false" customHeight="false" outlineLevel="0" collapsed="false">
      <c r="B2" s="2"/>
    </row>
    <row r="3" customFormat="false" ht="18" hidden="false" customHeight="true" outlineLevel="0" collapsed="false">
      <c r="A3" s="3" t="s">
        <v>1</v>
      </c>
      <c r="B3" s="4" t="s">
        <v>2</v>
      </c>
      <c r="C3" s="4" t="s">
        <v>3</v>
      </c>
    </row>
    <row r="4" customFormat="false" ht="12.75" hidden="false" customHeight="false" outlineLevel="0" collapsed="false">
      <c r="B4" s="2" t="s">
        <v>4</v>
      </c>
      <c r="C4" s="2" t="s">
        <v>5</v>
      </c>
    </row>
    <row r="5" customFormat="false" ht="12.75" hidden="false" customHeight="false" outlineLevel="0" collapsed="false">
      <c r="B5" s="5"/>
    </row>
    <row r="6" customFormat="false" ht="12.75" hidden="false" customHeight="false" outlineLevel="0" collapsed="false">
      <c r="A6" s="6" t="s">
        <v>6</v>
      </c>
      <c r="B6" s="7" t="n">
        <v>1576753.11089169</v>
      </c>
      <c r="C6" s="8" t="n">
        <v>25.1743152588119</v>
      </c>
    </row>
    <row r="7" customFormat="false" ht="12.75" hidden="false" customHeight="false" outlineLevel="0" collapsed="false">
      <c r="A7" s="6" t="s">
        <v>7</v>
      </c>
      <c r="B7" s="7" t="n">
        <v>981747.616666</v>
      </c>
      <c r="C7" s="8" t="n">
        <v>15.6745046740769</v>
      </c>
    </row>
    <row r="8" customFormat="false" ht="12.75" hidden="false" customHeight="false" outlineLevel="0" collapsed="false">
      <c r="A8" s="6" t="s">
        <v>8</v>
      </c>
      <c r="B8" s="7" t="n">
        <v>904055.359232</v>
      </c>
      <c r="C8" s="8" t="n">
        <v>14.434076246632</v>
      </c>
    </row>
    <row r="9" customFormat="false" ht="12.75" hidden="false" customHeight="false" outlineLevel="0" collapsed="false">
      <c r="A9" s="6" t="s">
        <v>9</v>
      </c>
      <c r="B9" s="7" t="n">
        <v>253029.55659755</v>
      </c>
      <c r="C9" s="8" t="n">
        <v>4.0398498557468</v>
      </c>
      <c r="E9" s="9"/>
    </row>
    <row r="10" customFormat="false" ht="12.75" hidden="false" customHeight="false" outlineLevel="0" collapsed="false">
      <c r="A10" s="6" t="s">
        <v>10</v>
      </c>
      <c r="B10" s="7" t="n">
        <v>215066.2944423</v>
      </c>
      <c r="C10" s="8" t="n">
        <v>3.43373141960893</v>
      </c>
    </row>
    <row r="11" customFormat="false" ht="12.75" hidden="false" customHeight="false" outlineLevel="0" collapsed="false">
      <c r="A11" s="6" t="s">
        <v>11</v>
      </c>
      <c r="B11" s="7" t="n">
        <v>211084.999992321</v>
      </c>
      <c r="C11" s="8" t="n">
        <v>3.37016638781695</v>
      </c>
    </row>
    <row r="12" customFormat="false" ht="12.75" hidden="false" customHeight="false" outlineLevel="0" collapsed="false">
      <c r="A12" s="6" t="s">
        <v>12</v>
      </c>
      <c r="B12" s="7" t="n">
        <v>186991.13777865</v>
      </c>
      <c r="C12" s="8" t="n">
        <v>2.98548569241861</v>
      </c>
    </row>
    <row r="13" customFormat="false" ht="12.75" hidden="false" customHeight="false" outlineLevel="0" collapsed="false">
      <c r="A13" s="6" t="s">
        <v>13</v>
      </c>
      <c r="B13" s="7" t="n">
        <v>181870.5117205</v>
      </c>
      <c r="C13" s="8" t="n">
        <v>2.90373018242792</v>
      </c>
    </row>
    <row r="14" customFormat="false" ht="12.75" hidden="false" customHeight="false" outlineLevel="0" collapsed="false">
      <c r="A14" s="6" t="s">
        <v>14</v>
      </c>
      <c r="B14" s="7" t="n">
        <v>159445.70105205</v>
      </c>
      <c r="C14" s="8" t="n">
        <v>2.54569743177904</v>
      </c>
    </row>
    <row r="15" customFormat="false" ht="12.75" hidden="false" customHeight="false" outlineLevel="0" collapsed="false">
      <c r="A15" s="6" t="s">
        <v>15</v>
      </c>
      <c r="B15" s="7" t="n">
        <v>111947.4800299</v>
      </c>
      <c r="C15" s="8" t="n">
        <v>1.78734459772748</v>
      </c>
    </row>
    <row r="16" customFormat="false" ht="12.75" hidden="false" customHeight="false" outlineLevel="0" collapsed="false">
      <c r="A16" s="6" t="s">
        <v>16</v>
      </c>
      <c r="B16" s="7" t="n">
        <v>105943.98741</v>
      </c>
      <c r="C16" s="8" t="n">
        <v>1.69149331015218</v>
      </c>
    </row>
    <row r="17" customFormat="false" ht="12.75" hidden="false" customHeight="false" outlineLevel="0" collapsed="false">
      <c r="A17" s="6" t="s">
        <v>17</v>
      </c>
      <c r="B17" s="7" t="n">
        <v>104566.71557367</v>
      </c>
      <c r="C17" s="8" t="n">
        <v>1.66950389712021</v>
      </c>
    </row>
    <row r="18" customFormat="false" ht="12.75" hidden="false" customHeight="false" outlineLevel="0" collapsed="false">
      <c r="A18" s="6" t="s">
        <v>18</v>
      </c>
      <c r="B18" s="7" t="n">
        <v>94216.3301635538</v>
      </c>
      <c r="C18" s="8" t="n">
        <v>1.50425046361525</v>
      </c>
    </row>
    <row r="19" customFormat="false" ht="12.75" hidden="false" customHeight="false" outlineLevel="0" collapsed="false">
      <c r="A19" s="6" t="s">
        <v>19</v>
      </c>
      <c r="B19" s="7" t="n">
        <v>88639.8027997</v>
      </c>
      <c r="C19" s="8" t="n">
        <v>1.41521606949399</v>
      </c>
    </row>
    <row r="20" customFormat="false" ht="12.75" hidden="false" customHeight="false" outlineLevel="0" collapsed="false">
      <c r="A20" s="6" t="s">
        <v>20</v>
      </c>
      <c r="B20" s="7" t="n">
        <v>87403.78961325</v>
      </c>
      <c r="C20" s="8" t="n">
        <v>1.39548198087555</v>
      </c>
    </row>
    <row r="21" customFormat="false" ht="12.75" hidden="false" customHeight="false" outlineLevel="0" collapsed="false">
      <c r="A21" s="6" t="s">
        <v>21</v>
      </c>
      <c r="B21" s="7" t="n">
        <v>72854.14867561</v>
      </c>
      <c r="C21" s="8" t="n">
        <v>1.16318356628132</v>
      </c>
    </row>
    <row r="22" customFormat="false" ht="12.75" hidden="false" customHeight="false" outlineLevel="0" collapsed="false">
      <c r="A22" s="6" t="s">
        <v>22</v>
      </c>
      <c r="B22" s="7" t="n">
        <v>67203.2564802971</v>
      </c>
      <c r="C22" s="8" t="n">
        <v>1.07296186915214</v>
      </c>
    </row>
    <row r="23" customFormat="false" ht="12.75" hidden="false" customHeight="false" outlineLevel="0" collapsed="false">
      <c r="A23" s="6" t="s">
        <v>23</v>
      </c>
      <c r="B23" s="7" t="n">
        <v>66541.7092625575</v>
      </c>
      <c r="C23" s="8" t="n">
        <v>1.06239965868118</v>
      </c>
    </row>
    <row r="24" customFormat="false" ht="12.75" hidden="false" customHeight="false" outlineLevel="0" collapsed="false">
      <c r="A24" s="6" t="s">
        <v>24</v>
      </c>
      <c r="B24" s="7" t="n">
        <v>63001.35784648</v>
      </c>
      <c r="C24" s="8" t="n">
        <v>1.00587468843717</v>
      </c>
    </row>
    <row r="25" customFormat="false" ht="12.75" hidden="false" customHeight="false" outlineLevel="0" collapsed="false">
      <c r="A25" s="6" t="s">
        <v>25</v>
      </c>
      <c r="B25" s="7" t="n">
        <v>61602.985106939</v>
      </c>
      <c r="C25" s="8" t="n">
        <v>0.983548380056125</v>
      </c>
    </row>
    <row r="26" customFormat="false" ht="12.75" hidden="false" customHeight="false" outlineLevel="0" collapsed="false">
      <c r="A26" s="6" t="s">
        <v>26</v>
      </c>
      <c r="B26" s="7" t="n">
        <v>57548.773961112</v>
      </c>
      <c r="C26" s="8" t="n">
        <v>0.918819166074667</v>
      </c>
    </row>
    <row r="27" customFormat="false" ht="12.75" hidden="false" customHeight="false" outlineLevel="0" collapsed="false">
      <c r="A27" s="6" t="s">
        <v>27</v>
      </c>
      <c r="B27" s="7" t="n">
        <v>52795.42039265</v>
      </c>
      <c r="C27" s="8" t="n">
        <v>0.842927499559172</v>
      </c>
    </row>
    <row r="28" customFormat="false" ht="12.75" hidden="false" customHeight="false" outlineLevel="0" collapsed="false">
      <c r="A28" s="6" t="s">
        <v>28</v>
      </c>
      <c r="B28" s="7" t="n">
        <v>45131.5987147094</v>
      </c>
      <c r="C28" s="8" t="n">
        <v>0.720567529773739</v>
      </c>
    </row>
    <row r="29" customFormat="false" ht="12.75" hidden="false" customHeight="false" outlineLevel="0" collapsed="false">
      <c r="A29" s="6" t="s">
        <v>29</v>
      </c>
      <c r="B29" s="7" t="n">
        <v>44072.69876256</v>
      </c>
      <c r="C29" s="8" t="n">
        <v>0.703661217023309</v>
      </c>
    </row>
    <row r="30" customFormat="false" ht="12.75" hidden="false" customHeight="false" outlineLevel="0" collapsed="false">
      <c r="A30" s="6" t="s">
        <v>30</v>
      </c>
      <c r="B30" s="7" t="n">
        <v>37256.96890585</v>
      </c>
      <c r="C30" s="8" t="n">
        <v>0.594841814070185</v>
      </c>
    </row>
    <row r="31" customFormat="false" ht="12.75" hidden="false" customHeight="false" outlineLevel="0" collapsed="false">
      <c r="A31" s="6" t="s">
        <v>31</v>
      </c>
      <c r="B31" s="7" t="n">
        <v>36237.0500629053</v>
      </c>
      <c r="C31" s="8" t="n">
        <v>0.57855787062125</v>
      </c>
    </row>
    <row r="32" customFormat="false" ht="12.75" hidden="false" customHeight="false" outlineLevel="0" collapsed="false">
      <c r="A32" s="6" t="s">
        <v>32</v>
      </c>
      <c r="B32" s="7" t="n">
        <v>30017.4630995</v>
      </c>
      <c r="C32" s="8" t="n">
        <v>0.479256437876452</v>
      </c>
    </row>
    <row r="33" customFormat="false" ht="12.75" hidden="false" customHeight="false" outlineLevel="0" collapsed="false">
      <c r="A33" s="6" t="s">
        <v>33</v>
      </c>
      <c r="B33" s="7" t="n">
        <v>26132.8502278</v>
      </c>
      <c r="C33" s="8" t="n">
        <v>0.417235016504205</v>
      </c>
    </row>
    <row r="34" customFormat="false" ht="12.75" hidden="false" customHeight="false" outlineLevel="0" collapsed="false">
      <c r="A34" s="6" t="s">
        <v>34</v>
      </c>
      <c r="B34" s="7" t="n">
        <v>24367.1171043</v>
      </c>
      <c r="C34" s="8" t="n">
        <v>0.389043461335002</v>
      </c>
    </row>
    <row r="35" customFormat="false" ht="12.75" hidden="false" customHeight="false" outlineLevel="0" collapsed="false">
      <c r="A35" s="6" t="s">
        <v>35</v>
      </c>
      <c r="B35" s="7" t="n">
        <v>22177.60803116</v>
      </c>
      <c r="C35" s="8" t="n">
        <v>0.354085932925191</v>
      </c>
    </row>
    <row r="36" customFormat="false" ht="12.75" hidden="false" customHeight="false" outlineLevel="0" collapsed="false">
      <c r="A36" s="6" t="s">
        <v>36</v>
      </c>
      <c r="B36" s="7" t="n">
        <v>21188.797482</v>
      </c>
      <c r="C36" s="8" t="n">
        <v>0.338298662030437</v>
      </c>
    </row>
    <row r="37" customFormat="false" ht="12.75" hidden="false" customHeight="false" outlineLevel="0" collapsed="false">
      <c r="A37" s="6" t="s">
        <v>37</v>
      </c>
      <c r="B37" s="7" t="n">
        <v>17233.55528536</v>
      </c>
      <c r="C37" s="8" t="n">
        <v>0.275149578451422</v>
      </c>
    </row>
    <row r="38" customFormat="false" ht="12.75" hidden="false" customHeight="false" outlineLevel="0" collapsed="false">
      <c r="A38" s="6" t="s">
        <v>38</v>
      </c>
      <c r="B38" s="7" t="n">
        <v>16951.0379856</v>
      </c>
      <c r="C38" s="8" t="n">
        <v>0.27063892962435</v>
      </c>
    </row>
    <row r="39" customFormat="false" ht="12.75" hidden="false" customHeight="false" outlineLevel="0" collapsed="false">
      <c r="A39" s="6" t="s">
        <v>39</v>
      </c>
      <c r="B39" s="7" t="n">
        <v>15538.4514868</v>
      </c>
      <c r="C39" s="8" t="n">
        <v>0.248085685488987</v>
      </c>
    </row>
    <row r="40" customFormat="false" ht="12.75" hidden="false" customHeight="false" outlineLevel="0" collapsed="false">
      <c r="A40" s="6" t="s">
        <v>40</v>
      </c>
      <c r="B40" s="7" t="n">
        <v>15361.87817445</v>
      </c>
      <c r="C40" s="8" t="n">
        <v>0.245266529972067</v>
      </c>
    </row>
    <row r="41" customFormat="false" ht="12.75" hidden="false" customHeight="false" outlineLevel="0" collapsed="false">
      <c r="A41" s="6" t="s">
        <v>41</v>
      </c>
      <c r="B41" s="7" t="n">
        <v>14549.64093764</v>
      </c>
      <c r="C41" s="8" t="n">
        <v>0.232298414594233</v>
      </c>
    </row>
    <row r="42" customFormat="false" ht="12.75" hidden="false" customHeight="false" outlineLevel="0" collapsed="false">
      <c r="A42" s="6" t="s">
        <v>42</v>
      </c>
      <c r="B42" s="7" t="n">
        <v>13772.7183633</v>
      </c>
      <c r="C42" s="8" t="n">
        <v>0.219894130319784</v>
      </c>
    </row>
    <row r="43" customFormat="false" ht="12.75" hidden="false" customHeight="false" outlineLevel="0" collapsed="false">
      <c r="A43" s="6" t="s">
        <v>43</v>
      </c>
      <c r="B43" s="7" t="n">
        <v>13014.5266859341</v>
      </c>
      <c r="C43" s="8" t="n">
        <v>0.20778890206257</v>
      </c>
    </row>
    <row r="44" customFormat="false" ht="12.75" hidden="false" customHeight="false" outlineLevel="0" collapsed="false">
      <c r="A44" s="6" t="s">
        <v>44</v>
      </c>
      <c r="B44" s="7" t="n">
        <v>12889.5339695878</v>
      </c>
      <c r="C44" s="8" t="n">
        <v>0.205793278255252</v>
      </c>
    </row>
    <row r="45" customFormat="false" ht="12.75" hidden="false" customHeight="false" outlineLevel="0" collapsed="false">
      <c r="A45" s="6" t="s">
        <v>45</v>
      </c>
      <c r="B45" s="7" t="n">
        <v>12536.70517685</v>
      </c>
      <c r="C45" s="8" t="n">
        <v>0.200160041701342</v>
      </c>
    </row>
    <row r="46" customFormat="false" ht="12.75" hidden="false" customHeight="false" outlineLevel="0" collapsed="false">
      <c r="A46" s="6" t="s">
        <v>46</v>
      </c>
      <c r="B46" s="7" t="n">
        <v>12112.92922721</v>
      </c>
      <c r="C46" s="8" t="n">
        <v>0.193394068460733</v>
      </c>
    </row>
    <row r="47" customFormat="false" ht="12.75" hidden="false" customHeight="false" outlineLevel="0" collapsed="false">
      <c r="A47" s="6" t="s">
        <v>47</v>
      </c>
      <c r="B47" s="7" t="n">
        <v>11653.8386151</v>
      </c>
      <c r="C47" s="8" t="n">
        <v>0.18606426411674</v>
      </c>
    </row>
    <row r="48" customFormat="false" ht="12.75" hidden="false" customHeight="false" outlineLevel="0" collapsed="false">
      <c r="A48" s="6" t="s">
        <v>48</v>
      </c>
      <c r="B48" s="7" t="n">
        <v>10170.62279136</v>
      </c>
      <c r="C48" s="8" t="n">
        <v>0.16238335777461</v>
      </c>
    </row>
    <row r="49" customFormat="false" ht="12.75" hidden="false" customHeight="false" outlineLevel="0" collapsed="false">
      <c r="A49" s="6" t="s">
        <v>49</v>
      </c>
      <c r="B49" s="7" t="n">
        <v>7769.2257434</v>
      </c>
      <c r="C49" s="8" t="n">
        <v>0.124042842744494</v>
      </c>
    </row>
    <row r="50" customFormat="false" ht="12.75" hidden="false" customHeight="false" outlineLevel="0" collapsed="false">
      <c r="A50" s="6" t="s">
        <v>50</v>
      </c>
      <c r="B50" s="7" t="n">
        <v>4838.10875839</v>
      </c>
      <c r="C50" s="8" t="n">
        <v>0.0772448611636164</v>
      </c>
    </row>
    <row r="51" customFormat="false" ht="12.75" hidden="false" customHeight="false" outlineLevel="0" collapsed="false">
      <c r="A51" s="6" t="s">
        <v>51</v>
      </c>
      <c r="B51" s="7" t="n">
        <v>4414.33280875</v>
      </c>
      <c r="C51" s="8" t="n">
        <v>0.0704788879230077</v>
      </c>
    </row>
    <row r="52" customFormat="false" ht="12.75" hidden="false" customHeight="false" outlineLevel="0" collapsed="false">
      <c r="A52" s="6" t="s">
        <v>52</v>
      </c>
      <c r="B52" s="7" t="n">
        <v>4096.50084652</v>
      </c>
      <c r="C52" s="8" t="n">
        <v>0.0654044079925511</v>
      </c>
    </row>
    <row r="53" customFormat="false" ht="12.75" hidden="false" customHeight="false" outlineLevel="0" collapsed="false">
      <c r="A53" s="6" t="s">
        <v>53</v>
      </c>
      <c r="B53" s="7" t="n">
        <v>3990.55685911</v>
      </c>
      <c r="C53" s="8" t="n">
        <v>0.0637129146823989</v>
      </c>
    </row>
    <row r="54" customFormat="false" ht="12.75" hidden="false" customHeight="false" outlineLevel="0" collapsed="false">
      <c r="A54" s="6" t="s">
        <v>54</v>
      </c>
      <c r="B54" s="7" t="n">
        <v>3143.00495983</v>
      </c>
      <c r="C54" s="8" t="n">
        <v>0.0501809682011815</v>
      </c>
    </row>
    <row r="55" customFormat="false" ht="12.75" hidden="false" customHeight="false" outlineLevel="0" collapsed="false">
      <c r="A55" s="6" t="s">
        <v>55</v>
      </c>
      <c r="B55" s="7" t="n">
        <v>3001.74630995</v>
      </c>
      <c r="C55" s="9" t="n">
        <f aca="false">B55/$B$63*100</f>
        <v>0.0479256437876452</v>
      </c>
    </row>
    <row r="56" customFormat="false" ht="12.75" hidden="false" customHeight="false" outlineLevel="0" collapsed="false">
      <c r="A56" s="10"/>
      <c r="C56" s="9"/>
    </row>
    <row r="57" customFormat="false" ht="12.75" hidden="false" customHeight="false" outlineLevel="0" collapsed="false">
      <c r="A57" s="5" t="s">
        <v>56</v>
      </c>
      <c r="B57" s="7" t="n">
        <v>42836.68557611</v>
      </c>
      <c r="C57" s="8" t="n">
        <v>0.683927128404867</v>
      </c>
    </row>
    <row r="58" customFormat="false" ht="12.75" hidden="false" customHeight="false" outlineLevel="0" collapsed="false">
      <c r="A58" s="5" t="s">
        <v>57</v>
      </c>
      <c r="B58" s="7" t="n">
        <v>13023.9345017748</v>
      </c>
      <c r="C58" s="8" t="n">
        <v>0.207939106505</v>
      </c>
    </row>
    <row r="59" customFormat="false" ht="12.75" hidden="false" customHeight="false" outlineLevel="0" collapsed="false">
      <c r="A59" s="5" t="s">
        <v>58</v>
      </c>
      <c r="B59" s="7" t="n">
        <v>15311.1173494778</v>
      </c>
      <c r="C59" s="8" t="n">
        <v>0.244456086661811</v>
      </c>
    </row>
    <row r="60" customFormat="false" ht="12.75" hidden="false" customHeight="false" outlineLevel="0" collapsed="false">
      <c r="A60" s="5" t="s">
        <v>59</v>
      </c>
      <c r="B60" s="7" t="n">
        <v>1730.41846103</v>
      </c>
      <c r="C60" s="8" t="n">
        <f aca="false">B60/$B$63*100</f>
        <v>0.027627724065819</v>
      </c>
    </row>
    <row r="61" customFormat="false" ht="12.75" hidden="false" customHeight="false" outlineLevel="0" collapsed="false">
      <c r="A61" s="5" t="s">
        <v>60</v>
      </c>
      <c r="B61" s="11" t="n">
        <v>2507.34103537</v>
      </c>
      <c r="C61" s="12" t="n">
        <f aca="false">B61/$B$63*100</f>
        <v>0.0400320083402684</v>
      </c>
    </row>
    <row r="63" customFormat="false" ht="12.75" hidden="false" customHeight="false" outlineLevel="0" collapsed="false">
      <c r="A63" s="13" t="s">
        <v>61</v>
      </c>
      <c r="B63" s="14" t="n">
        <f aca="false">SUM(B6:B62)</f>
        <v>6263340.60998847</v>
      </c>
      <c r="C63" s="15" t="n">
        <f aca="false">SUM(C6:C62)</f>
        <v>100</v>
      </c>
    </row>
    <row r="65" customFormat="false" ht="12.75" hidden="false" customHeight="true" outlineLevel="0" collapsed="false">
      <c r="A65" s="16" t="s">
        <v>62</v>
      </c>
      <c r="B65" s="16"/>
      <c r="C65" s="16"/>
      <c r="D65" s="16"/>
      <c r="E65" s="16"/>
      <c r="F65" s="16"/>
    </row>
    <row r="66" customFormat="false" ht="12.75" hidden="false" customHeight="false" outlineLevel="0" collapsed="false">
      <c r="A66" s="16"/>
      <c r="B66" s="16"/>
      <c r="C66" s="16"/>
      <c r="D66" s="16"/>
      <c r="E66" s="16"/>
      <c r="F66" s="16"/>
    </row>
    <row r="67" customFormat="false" ht="15.75" hidden="false" customHeight="true" outlineLevel="0" collapsed="false">
      <c r="A67" s="16"/>
      <c r="B67" s="16"/>
      <c r="C67" s="16"/>
      <c r="D67" s="16"/>
      <c r="E67" s="16"/>
      <c r="F67" s="16"/>
    </row>
    <row r="69" customFormat="false" ht="12.75" hidden="false" customHeight="true" outlineLevel="0" collapsed="false">
      <c r="A69" s="17" t="s">
        <v>63</v>
      </c>
      <c r="B69" s="17"/>
      <c r="C69" s="17"/>
      <c r="D69" s="17"/>
      <c r="E69" s="17"/>
    </row>
    <row r="70" customFormat="false" ht="12.75" hidden="false" customHeight="false" outlineLevel="0" collapsed="false">
      <c r="A70" s="17"/>
      <c r="B70" s="17"/>
      <c r="C70" s="17"/>
      <c r="D70" s="17"/>
      <c r="E70" s="17"/>
    </row>
    <row r="72" customFormat="false" ht="12.75" hidden="false" customHeight="false" outlineLevel="0" collapsed="false">
      <c r="A72" s="0" t="s">
        <v>64</v>
      </c>
    </row>
  </sheetData>
  <mergeCells count="2">
    <mergeCell ref="A65:F67"/>
    <mergeCell ref="A69:E70"/>
  </mergeCells>
  <printOptions headings="false" gridLines="false" gridLinesSet="true" horizontalCentered="false" verticalCentered="false"/>
  <pageMargins left="0.4" right="0.4" top="0.4" bottom="0.4"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13.85"/>
  </cols>
  <sheetData>
    <row r="1" customFormat="false" ht="12.75" hidden="false" customHeight="false" outlineLevel="0" collapsed="false">
      <c r="A1" s="1" t="s">
        <v>104</v>
      </c>
    </row>
    <row r="3" customFormat="false" ht="12.75" hidden="false" customHeight="false" outlineLevel="0" collapsed="false">
      <c r="A3" s="3" t="s">
        <v>105</v>
      </c>
      <c r="B3" s="33" t="s">
        <v>106</v>
      </c>
    </row>
    <row r="5" customFormat="false" ht="12.75" hidden="false" customHeight="false" outlineLevel="0" collapsed="false">
      <c r="A5" s="0" t="s">
        <v>107</v>
      </c>
      <c r="B5" s="0" t="n">
        <v>3</v>
      </c>
    </row>
    <row r="6" customFormat="false" ht="12.75" hidden="false" customHeight="false" outlineLevel="0" collapsed="false">
      <c r="A6" s="0" t="s">
        <v>108</v>
      </c>
      <c r="B6" s="0" t="n">
        <v>1</v>
      </c>
    </row>
    <row r="7" customFormat="false" ht="12.75" hidden="false" customHeight="false" outlineLevel="0" collapsed="false">
      <c r="A7" s="0" t="s">
        <v>109</v>
      </c>
      <c r="B7" s="0" t="n">
        <v>40</v>
      </c>
    </row>
    <row r="8" customFormat="false" ht="12.75" hidden="false" customHeight="false" outlineLevel="0" collapsed="false">
      <c r="A8" s="0" t="s">
        <v>110</v>
      </c>
      <c r="B8" s="0" t="n">
        <v>3</v>
      </c>
    </row>
    <row r="9" customFormat="false" ht="12.75" hidden="false" customHeight="false" outlineLevel="0" collapsed="false">
      <c r="A9" s="0" t="s">
        <v>111</v>
      </c>
      <c r="B9" s="0" t="n">
        <v>184</v>
      </c>
    </row>
    <row r="10" customFormat="false" ht="12.75" hidden="false" customHeight="false" outlineLevel="0" collapsed="false">
      <c r="A10" s="0" t="s">
        <v>112</v>
      </c>
      <c r="B10" s="0" t="n">
        <v>20</v>
      </c>
    </row>
    <row r="11" customFormat="false" ht="12.75" hidden="false" customHeight="false" outlineLevel="0" collapsed="false">
      <c r="A11" s="0" t="s">
        <v>113</v>
      </c>
      <c r="B11" s="0" t="n">
        <v>9</v>
      </c>
    </row>
    <row r="12" customFormat="false" ht="12.75" hidden="false" customHeight="false" outlineLevel="0" collapsed="false">
      <c r="A12" s="0" t="s">
        <v>114</v>
      </c>
      <c r="B12" s="0" t="n">
        <v>1</v>
      </c>
    </row>
    <row r="13" customFormat="false" ht="12.75" hidden="false" customHeight="false" outlineLevel="0" collapsed="false">
      <c r="A13" s="0" t="s">
        <v>115</v>
      </c>
      <c r="B13" s="0" t="n">
        <v>1</v>
      </c>
    </row>
    <row r="14" customFormat="false" ht="12.75" hidden="false" customHeight="false" outlineLevel="0" collapsed="false">
      <c r="A14" s="0" t="s">
        <v>116</v>
      </c>
      <c r="B14" s="0" t="n">
        <v>15</v>
      </c>
    </row>
    <row r="15" customFormat="false" ht="12.75" hidden="false" customHeight="false" outlineLevel="0" collapsed="false">
      <c r="A15" s="0" t="s">
        <v>117</v>
      </c>
      <c r="B15" s="0" t="n">
        <v>18</v>
      </c>
    </row>
    <row r="16" customFormat="false" ht="12.75" hidden="false" customHeight="false" outlineLevel="0" collapsed="false">
      <c r="A16" s="0" t="s">
        <v>118</v>
      </c>
      <c r="B16" s="0" t="n">
        <v>0</v>
      </c>
    </row>
    <row r="17" customFormat="false" ht="12.75" hidden="false" customHeight="false" outlineLevel="0" collapsed="false">
      <c r="A17" s="0" t="s">
        <v>119</v>
      </c>
      <c r="B17" s="0" t="n">
        <v>7</v>
      </c>
    </row>
    <row r="18" customFormat="false" ht="12.75" hidden="false" customHeight="false" outlineLevel="0" collapsed="false">
      <c r="A18" s="0" t="s">
        <v>120</v>
      </c>
      <c r="B18" s="0" t="n">
        <v>17</v>
      </c>
    </row>
    <row r="19" customFormat="false" ht="12.75" hidden="false" customHeight="false" outlineLevel="0" collapsed="false">
      <c r="A19" s="0" t="s">
        <v>121</v>
      </c>
      <c r="B19" s="0" t="n">
        <v>14</v>
      </c>
    </row>
    <row r="20" customFormat="false" ht="12.75" hidden="false" customHeight="false" outlineLevel="0" collapsed="false">
      <c r="A20" s="0" t="s">
        <v>122</v>
      </c>
      <c r="B20" s="0" t="n">
        <v>0</v>
      </c>
    </row>
    <row r="21" customFormat="false" ht="12.75" hidden="false" customHeight="false" outlineLevel="0" collapsed="false">
      <c r="A21" s="0" t="s">
        <v>123</v>
      </c>
      <c r="B21" s="0" t="n">
        <v>2</v>
      </c>
    </row>
    <row r="22" customFormat="false" ht="12.75" hidden="false" customHeight="false" outlineLevel="0" collapsed="false">
      <c r="A22" s="0" t="s">
        <v>124</v>
      </c>
      <c r="B22" s="0" t="n">
        <v>0</v>
      </c>
    </row>
    <row r="23" customFormat="false" ht="12.75" hidden="false" customHeight="false" outlineLevel="0" collapsed="false">
      <c r="A23" s="0" t="s">
        <v>125</v>
      </c>
      <c r="B23" s="0" t="n">
        <v>5</v>
      </c>
    </row>
    <row r="24" customFormat="false" ht="12.75" hidden="false" customHeight="false" outlineLevel="0" collapsed="false">
      <c r="A24" s="0" t="s">
        <v>126</v>
      </c>
      <c r="B24" s="0" t="n">
        <v>1</v>
      </c>
    </row>
    <row r="25" customFormat="false" ht="12.75" hidden="false" customHeight="false" outlineLevel="0" collapsed="false">
      <c r="A25" s="0" t="s">
        <v>127</v>
      </c>
      <c r="B25" s="0" t="n">
        <v>14</v>
      </c>
    </row>
    <row r="26" customFormat="false" ht="12.75" hidden="false" customHeight="false" outlineLevel="0" collapsed="false">
      <c r="A26" s="0" t="s">
        <v>128</v>
      </c>
      <c r="B26" s="0" t="n">
        <v>11</v>
      </c>
    </row>
    <row r="27" customFormat="false" ht="12.75" hidden="false" customHeight="false" outlineLevel="0" collapsed="false">
      <c r="A27" s="0" t="s">
        <v>129</v>
      </c>
      <c r="B27" s="0" t="n">
        <v>13</v>
      </c>
    </row>
    <row r="28" customFormat="false" ht="12.75" hidden="false" customHeight="false" outlineLevel="0" collapsed="false">
      <c r="A28" s="0" t="s">
        <v>130</v>
      </c>
      <c r="B28" s="0" t="n">
        <v>1</v>
      </c>
    </row>
    <row r="29" customFormat="false" ht="12.75" hidden="false" customHeight="false" outlineLevel="0" collapsed="false">
      <c r="A29" s="0" t="s">
        <v>131</v>
      </c>
      <c r="B29" s="0" t="n">
        <v>0</v>
      </c>
    </row>
    <row r="30" customFormat="false" ht="12.75" hidden="false" customHeight="false" outlineLevel="0" collapsed="false">
      <c r="A30" s="0" t="s">
        <v>132</v>
      </c>
      <c r="B30" s="0" t="n">
        <v>6</v>
      </c>
    </row>
    <row r="31" customFormat="false" ht="12.75" hidden="false" customHeight="false" outlineLevel="0" collapsed="false">
      <c r="A31" s="0" t="s">
        <v>133</v>
      </c>
      <c r="B31" s="0" t="n">
        <v>3</v>
      </c>
    </row>
    <row r="32" customFormat="false" ht="12.75" hidden="false" customHeight="false" outlineLevel="0" collapsed="false">
      <c r="A32" s="0" t="s">
        <v>134</v>
      </c>
      <c r="B32" s="0" t="n">
        <v>2</v>
      </c>
    </row>
    <row r="33" customFormat="false" ht="12.75" hidden="false" customHeight="false" outlineLevel="0" collapsed="false">
      <c r="A33" s="0" t="s">
        <v>135</v>
      </c>
      <c r="B33" s="0" t="n">
        <v>11</v>
      </c>
    </row>
    <row r="34" customFormat="false" ht="12.75" hidden="false" customHeight="false" outlineLevel="0" collapsed="false">
      <c r="A34" s="0" t="s">
        <v>136</v>
      </c>
      <c r="B34" s="0" t="n">
        <v>3</v>
      </c>
    </row>
    <row r="35" customFormat="false" ht="12.75" hidden="false" customHeight="false" outlineLevel="0" collapsed="false">
      <c r="A35" s="0" t="s">
        <v>137</v>
      </c>
      <c r="B35" s="0" t="n">
        <v>11</v>
      </c>
    </row>
    <row r="36" customFormat="false" ht="12.75" hidden="false" customHeight="false" outlineLevel="0" collapsed="false">
      <c r="A36" s="0" t="s">
        <v>138</v>
      </c>
      <c r="B36" s="0" t="n">
        <v>11</v>
      </c>
    </row>
    <row r="37" customFormat="false" ht="12.75" hidden="false" customHeight="false" outlineLevel="0" collapsed="false">
      <c r="A37" s="0" t="s">
        <v>139</v>
      </c>
      <c r="B37" s="0" t="n">
        <v>92</v>
      </c>
    </row>
    <row r="38" customFormat="false" ht="12.75" hidden="false" customHeight="false" outlineLevel="0" collapsed="false">
      <c r="A38" s="0" t="s">
        <v>140</v>
      </c>
      <c r="B38" s="0" t="n">
        <v>12</v>
      </c>
    </row>
    <row r="39" customFormat="false" ht="12.75" hidden="false" customHeight="false" outlineLevel="0" collapsed="false">
      <c r="A39" s="0" t="s">
        <v>141</v>
      </c>
      <c r="B39" s="0" t="n">
        <v>4</v>
      </c>
    </row>
    <row r="40" customFormat="false" ht="12.75" hidden="false" customHeight="false" outlineLevel="0" collapsed="false">
      <c r="A40" s="0" t="s">
        <v>142</v>
      </c>
      <c r="B40" s="0" t="n">
        <v>8</v>
      </c>
    </row>
    <row r="41" customFormat="false" ht="12.75" hidden="false" customHeight="false" outlineLevel="0" collapsed="false">
      <c r="A41" s="0" t="s">
        <v>143</v>
      </c>
      <c r="B41" s="0" t="n">
        <v>51</v>
      </c>
    </row>
    <row r="42" customFormat="false" ht="12.75" hidden="false" customHeight="false" outlineLevel="0" collapsed="false">
      <c r="A42" s="0" t="s">
        <v>144</v>
      </c>
      <c r="B42" s="0" t="n">
        <v>12</v>
      </c>
    </row>
    <row r="43" customFormat="false" ht="12.75" hidden="false" customHeight="false" outlineLevel="0" collapsed="false">
      <c r="A43" s="0" t="s">
        <v>145</v>
      </c>
      <c r="B43" s="0" t="n">
        <v>26</v>
      </c>
    </row>
    <row r="44" customFormat="false" ht="12.75" hidden="false" customHeight="false" outlineLevel="0" collapsed="false">
      <c r="A44" s="0" t="s">
        <v>146</v>
      </c>
      <c r="B44" s="0" t="n">
        <v>7</v>
      </c>
    </row>
    <row r="45" customFormat="false" ht="12.75" hidden="false" customHeight="false" outlineLevel="0" collapsed="false">
      <c r="A45" s="0" t="s">
        <v>147</v>
      </c>
      <c r="B45" s="0" t="n">
        <v>4</v>
      </c>
    </row>
    <row r="46" customFormat="false" ht="12.75" hidden="false" customHeight="false" outlineLevel="0" collapsed="false">
      <c r="A46" s="0" t="s">
        <v>148</v>
      </c>
      <c r="B46" s="0" t="n">
        <v>0</v>
      </c>
    </row>
    <row r="47" customFormat="false" ht="12.75" hidden="false" customHeight="false" outlineLevel="0" collapsed="false">
      <c r="A47" s="0" t="s">
        <v>149</v>
      </c>
      <c r="B47" s="0" t="n">
        <v>3</v>
      </c>
    </row>
    <row r="48" customFormat="false" ht="12.75" hidden="false" customHeight="false" outlineLevel="0" collapsed="false">
      <c r="A48" s="0" t="s">
        <v>150</v>
      </c>
      <c r="B48" s="0" t="n">
        <v>17</v>
      </c>
    </row>
    <row r="49" customFormat="false" ht="12.75" hidden="false" customHeight="false" outlineLevel="0" collapsed="false">
      <c r="A49" s="0" t="s">
        <v>151</v>
      </c>
      <c r="B49" s="0" t="n">
        <v>62</v>
      </c>
    </row>
    <row r="50" customFormat="false" ht="12.75" hidden="false" customHeight="false" outlineLevel="0" collapsed="false">
      <c r="A50" s="0" t="s">
        <v>152</v>
      </c>
      <c r="B50" s="0" t="n">
        <v>1</v>
      </c>
    </row>
    <row r="51" customFormat="false" ht="12.75" hidden="false" customHeight="false" outlineLevel="0" collapsed="false">
      <c r="A51" s="0" t="s">
        <v>153</v>
      </c>
      <c r="B51" s="0" t="n">
        <v>9</v>
      </c>
    </row>
    <row r="52" customFormat="false" ht="12.75" hidden="false" customHeight="false" outlineLevel="0" collapsed="false">
      <c r="A52" s="0" t="s">
        <v>154</v>
      </c>
      <c r="B52" s="0" t="n">
        <v>14</v>
      </c>
    </row>
    <row r="53" customFormat="false" ht="12.75" hidden="false" customHeight="false" outlineLevel="0" collapsed="false">
      <c r="A53" s="0" t="s">
        <v>155</v>
      </c>
      <c r="B53" s="0" t="n">
        <v>2</v>
      </c>
    </row>
    <row r="54" customFormat="false" ht="12.75" hidden="false" customHeight="false" outlineLevel="0" collapsed="false">
      <c r="A54" s="0" t="s">
        <v>156</v>
      </c>
      <c r="B54" s="0" t="n">
        <v>18</v>
      </c>
    </row>
    <row r="55" customFormat="false" ht="12.75" hidden="false" customHeight="false" outlineLevel="0" collapsed="false">
      <c r="A55" s="0" t="s">
        <v>157</v>
      </c>
      <c r="B55" s="3" t="n">
        <v>8</v>
      </c>
    </row>
    <row r="57" customFormat="false" ht="12.75" hidden="false" customHeight="false" outlineLevel="0" collapsed="false">
      <c r="A57" s="3" t="s">
        <v>158</v>
      </c>
      <c r="B57" s="3" t="n">
        <v>777</v>
      </c>
    </row>
    <row r="59" customFormat="false" ht="12.75" hidden="false" customHeight="true" outlineLevel="0" collapsed="false">
      <c r="A59" s="44" t="s">
        <v>159</v>
      </c>
      <c r="B59" s="44"/>
      <c r="C59" s="44"/>
      <c r="D59" s="44"/>
      <c r="E59" s="44"/>
      <c r="F59" s="44"/>
      <c r="G59" s="44"/>
    </row>
    <row r="60" customFormat="false" ht="12.75" hidden="false" customHeight="false" outlineLevel="0" collapsed="false">
      <c r="A60" s="44"/>
      <c r="B60" s="44"/>
      <c r="C60" s="44"/>
      <c r="D60" s="44"/>
      <c r="E60" s="44"/>
      <c r="F60" s="44"/>
      <c r="G60" s="44"/>
    </row>
    <row r="61" customFormat="false" ht="12.75" hidden="false" customHeight="false" outlineLevel="0" collapsed="false">
      <c r="A61" s="44"/>
      <c r="B61" s="44"/>
      <c r="C61" s="44"/>
      <c r="D61" s="44"/>
      <c r="E61" s="44"/>
      <c r="F61" s="44"/>
      <c r="G61" s="44"/>
    </row>
  </sheetData>
  <mergeCells count="1">
    <mergeCell ref="A59:G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2.85"/>
    <col collapsed="false" customWidth="true" hidden="false" outlineLevel="0" max="3" min="3" style="0" width="20.13"/>
  </cols>
  <sheetData>
    <row r="1" customFormat="false" ht="14.25" hidden="false" customHeight="false" outlineLevel="0" collapsed="false">
      <c r="A1" s="1" t="s">
        <v>160</v>
      </c>
    </row>
    <row r="3" customFormat="false" ht="12.75" hidden="false" customHeight="false" outlineLevel="0" collapsed="false">
      <c r="A3" s="3" t="s">
        <v>93</v>
      </c>
      <c r="B3" s="33" t="s">
        <v>161</v>
      </c>
      <c r="C3" s="33" t="s">
        <v>162</v>
      </c>
    </row>
    <row r="4" customFormat="false" ht="30.75" hidden="false" customHeight="true" outlineLevel="0" collapsed="false">
      <c r="B4" s="45" t="s">
        <v>163</v>
      </c>
      <c r="C4" s="45" t="s">
        <v>164</v>
      </c>
    </row>
    <row r="5" customFormat="false" ht="12.75" hidden="false" customHeight="false" outlineLevel="0" collapsed="false">
      <c r="B5" s="46"/>
    </row>
    <row r="6" customFormat="false" ht="12.75" hidden="false" customHeight="false" outlineLevel="0" collapsed="false">
      <c r="A6" s="35" t="n">
        <v>1925</v>
      </c>
      <c r="B6" s="47" t="n">
        <v>0.09</v>
      </c>
      <c r="C6" s="47" t="n">
        <v>1.06474285714286</v>
      </c>
    </row>
    <row r="7" customFormat="false" ht="12.75" hidden="false" customHeight="false" outlineLevel="0" collapsed="false">
      <c r="A7" s="35" t="n">
        <v>1926</v>
      </c>
      <c r="B7" s="47" t="n">
        <v>0.1</v>
      </c>
      <c r="C7" s="47" t="n">
        <v>1.17188679245283</v>
      </c>
    </row>
    <row r="8" customFormat="false" ht="12.75" hidden="false" customHeight="false" outlineLevel="0" collapsed="false">
      <c r="A8" s="35" t="n">
        <v>1927</v>
      </c>
      <c r="B8" s="47" t="n">
        <v>0.09</v>
      </c>
      <c r="C8" s="47" t="n">
        <v>1.07498076923077</v>
      </c>
    </row>
    <row r="9" customFormat="false" ht="12.75" hidden="false" customHeight="false" outlineLevel="0" collapsed="false">
      <c r="A9" s="35" t="n">
        <v>1928</v>
      </c>
      <c r="B9" s="47" t="n">
        <v>0.09</v>
      </c>
      <c r="C9" s="47" t="n">
        <v>1.08964912280702</v>
      </c>
    </row>
    <row r="10" customFormat="false" ht="12.75" hidden="false" customHeight="false" outlineLevel="0" collapsed="false">
      <c r="A10" s="35" t="n">
        <v>1929</v>
      </c>
      <c r="B10" s="47" t="n">
        <v>0.08</v>
      </c>
      <c r="C10" s="47" t="n">
        <v>0.968576998050682</v>
      </c>
    </row>
    <row r="11" customFormat="false" ht="12.75" hidden="false" customHeight="false" outlineLevel="0" collapsed="false">
      <c r="A11" s="35" t="n">
        <v>1930</v>
      </c>
      <c r="B11" s="47" t="n">
        <v>0.08</v>
      </c>
      <c r="C11" s="47" t="n">
        <v>0.99376</v>
      </c>
    </row>
    <row r="12" customFormat="false" ht="12.75" hidden="false" customHeight="false" outlineLevel="0" collapsed="false">
      <c r="A12" s="35" t="n">
        <v>1931</v>
      </c>
      <c r="B12" s="47" t="n">
        <v>0.07</v>
      </c>
      <c r="C12" s="47" t="n">
        <v>0.953442982456141</v>
      </c>
    </row>
    <row r="13" customFormat="false" ht="12.75" hidden="false" customHeight="false" outlineLevel="0" collapsed="false">
      <c r="A13" s="35" t="n">
        <v>1932</v>
      </c>
      <c r="B13" s="47" t="n">
        <v>0.06</v>
      </c>
      <c r="C13" s="47" t="n">
        <v>0.911149144254279</v>
      </c>
    </row>
    <row r="14" customFormat="false" ht="12.75" hidden="false" customHeight="false" outlineLevel="0" collapsed="false">
      <c r="A14" s="35" t="n">
        <v>1933</v>
      </c>
      <c r="B14" s="47" t="n">
        <v>0.06</v>
      </c>
      <c r="C14" s="47" t="n">
        <v>0.960463917525773</v>
      </c>
    </row>
    <row r="15" customFormat="false" ht="12.75" hidden="false" customHeight="false" outlineLevel="0" collapsed="false">
      <c r="A15" s="35" t="n">
        <v>1934</v>
      </c>
      <c r="B15" s="47" t="n">
        <v>0.06</v>
      </c>
      <c r="C15" s="47" t="n">
        <v>0.929326683291771</v>
      </c>
    </row>
    <row r="16" customFormat="false" ht="12.75" hidden="false" customHeight="false" outlineLevel="0" collapsed="false">
      <c r="A16" s="35" t="n">
        <v>1935</v>
      </c>
      <c r="B16" s="47" t="n">
        <v>0.06</v>
      </c>
      <c r="C16" s="47" t="n">
        <v>0.906715328467153</v>
      </c>
    </row>
    <row r="17" customFormat="false" ht="12.75" hidden="false" customHeight="false" outlineLevel="0" collapsed="false">
      <c r="A17" s="35" t="n">
        <v>1936</v>
      </c>
      <c r="B17" s="47" t="n">
        <v>0.06</v>
      </c>
      <c r="C17" s="47" t="n">
        <v>0.897975903614458</v>
      </c>
    </row>
    <row r="18" customFormat="false" ht="12.75" hidden="false" customHeight="false" outlineLevel="0" collapsed="false">
      <c r="A18" s="35" t="n">
        <v>1937</v>
      </c>
      <c r="B18" s="47" t="n">
        <v>0.05</v>
      </c>
      <c r="C18" s="47" t="n">
        <v>0.722209302325582</v>
      </c>
    </row>
    <row r="19" customFormat="false" ht="12.75" hidden="false" customHeight="false" outlineLevel="0" collapsed="false">
      <c r="A19" s="35" t="n">
        <v>1938</v>
      </c>
      <c r="B19" s="47" t="n">
        <v>0.05</v>
      </c>
      <c r="C19" s="47" t="n">
        <v>0.735900473933649</v>
      </c>
    </row>
    <row r="20" customFormat="false" ht="12.75" hidden="false" customHeight="false" outlineLevel="0" collapsed="false">
      <c r="A20" s="35" t="n">
        <v>1939</v>
      </c>
      <c r="B20" s="47" t="n">
        <v>0.05</v>
      </c>
      <c r="C20" s="47" t="n">
        <v>0.746514423076923</v>
      </c>
    </row>
    <row r="21" customFormat="false" ht="12.75" hidden="false" customHeight="false" outlineLevel="0" collapsed="false">
      <c r="A21" s="35" t="n">
        <v>1940</v>
      </c>
      <c r="B21" s="47" t="n">
        <v>0.05</v>
      </c>
      <c r="C21" s="47" t="n">
        <v>0.739404761904762</v>
      </c>
    </row>
    <row r="22" customFormat="false" ht="12.75" hidden="false" customHeight="false" outlineLevel="0" collapsed="false">
      <c r="A22" s="35" t="n">
        <v>1941</v>
      </c>
      <c r="B22" s="47" t="n">
        <v>0.05</v>
      </c>
      <c r="C22" s="47" t="n">
        <v>0.704195011337869</v>
      </c>
    </row>
    <row r="23" customFormat="false" ht="12.75" hidden="false" customHeight="false" outlineLevel="0" collapsed="false">
      <c r="A23" s="35" t="n">
        <v>1942</v>
      </c>
      <c r="B23" s="47" t="n">
        <v>0.05</v>
      </c>
      <c r="C23" s="47" t="n">
        <v>0.636372950819672</v>
      </c>
    </row>
    <row r="24" customFormat="false" ht="12.75" hidden="false" customHeight="false" outlineLevel="0" collapsed="false">
      <c r="A24" s="35" t="n">
        <v>1943</v>
      </c>
      <c r="B24" s="47" t="n">
        <v>0.05</v>
      </c>
      <c r="C24" s="47" t="n">
        <v>0.599517374517375</v>
      </c>
    </row>
    <row r="25" customFormat="false" ht="12.75" hidden="false" customHeight="false" outlineLevel="0" collapsed="false">
      <c r="A25" s="35" t="n">
        <v>1944</v>
      </c>
      <c r="B25" s="47" t="n">
        <v>0.05</v>
      </c>
      <c r="C25" s="47" t="n">
        <v>0.589278937381404</v>
      </c>
    </row>
    <row r="26" customFormat="false" ht="12.75" hidden="false" customHeight="false" outlineLevel="0" collapsed="false">
      <c r="A26" s="35" t="n">
        <v>1945</v>
      </c>
      <c r="B26" s="47" t="n">
        <v>0.05</v>
      </c>
      <c r="C26" s="47" t="n">
        <v>0.576159554730983</v>
      </c>
    </row>
    <row r="27" customFormat="false" ht="12.75" hidden="false" customHeight="false" outlineLevel="0" collapsed="false">
      <c r="A27" s="35" t="n">
        <v>1946</v>
      </c>
      <c r="B27" s="47" t="n">
        <v>0.05</v>
      </c>
      <c r="C27" s="47" t="n">
        <v>0.530854700854701</v>
      </c>
    </row>
    <row r="28" customFormat="false" ht="12.75" hidden="false" customHeight="false" outlineLevel="0" collapsed="false">
      <c r="A28" s="35" t="n">
        <v>1947</v>
      </c>
      <c r="B28" s="47" t="n">
        <v>0.06</v>
      </c>
      <c r="C28" s="47" t="n">
        <v>0.557040358744395</v>
      </c>
    </row>
    <row r="29" customFormat="false" ht="12.75" hidden="false" customHeight="false" outlineLevel="0" collapsed="false">
      <c r="A29" s="35" t="n">
        <v>1948</v>
      </c>
      <c r="B29" s="47" t="n">
        <v>0.07</v>
      </c>
      <c r="C29" s="47" t="n">
        <v>0.603009708737864</v>
      </c>
    </row>
    <row r="30" customFormat="false" ht="12.75" hidden="false" customHeight="false" outlineLevel="0" collapsed="false">
      <c r="A30" s="35" t="n">
        <v>1949</v>
      </c>
      <c r="B30" s="47" t="n">
        <v>0.06</v>
      </c>
      <c r="C30" s="47" t="n">
        <v>0.521932773109244</v>
      </c>
    </row>
    <row r="31" customFormat="false" ht="12.75" hidden="false" customHeight="false" outlineLevel="0" collapsed="false">
      <c r="A31" s="35" t="n">
        <v>1950</v>
      </c>
      <c r="B31" s="47" t="n">
        <v>0.07</v>
      </c>
      <c r="C31" s="47" t="n">
        <v>0.603009708737864</v>
      </c>
    </row>
    <row r="32" customFormat="false" ht="12.75" hidden="false" customHeight="false" outlineLevel="0" collapsed="false">
      <c r="A32" s="35" t="n">
        <v>1951</v>
      </c>
      <c r="B32" s="47" t="n">
        <v>0.07</v>
      </c>
      <c r="C32" s="47" t="n">
        <v>0.558830334190231</v>
      </c>
    </row>
    <row r="33" customFormat="false" ht="12.75" hidden="false" customHeight="false" outlineLevel="0" collapsed="false">
      <c r="A33" s="35" t="n">
        <v>1952</v>
      </c>
      <c r="B33" s="47" t="n">
        <v>0.08</v>
      </c>
      <c r="C33" s="47" t="n">
        <v>0.625006289308176</v>
      </c>
    </row>
    <row r="34" customFormat="false" ht="12.75" hidden="false" customHeight="false" outlineLevel="0" collapsed="false">
      <c r="A34" s="35" t="n">
        <v>1953</v>
      </c>
      <c r="B34" s="47" t="n">
        <v>0.09</v>
      </c>
      <c r="C34" s="47" t="n">
        <v>0.697865168539326</v>
      </c>
    </row>
    <row r="35" customFormat="false" ht="12.75" hidden="false" customHeight="false" outlineLevel="0" collapsed="false">
      <c r="A35" s="35" t="n">
        <v>1954</v>
      </c>
      <c r="B35" s="47" t="n">
        <v>0.1</v>
      </c>
      <c r="C35" s="47" t="n">
        <v>0.771552795031056</v>
      </c>
    </row>
    <row r="36" customFormat="false" ht="12.75" hidden="false" customHeight="false" outlineLevel="0" collapsed="false">
      <c r="A36" s="35" t="n">
        <v>1955</v>
      </c>
      <c r="B36" s="47" t="n">
        <v>0.1</v>
      </c>
      <c r="C36" s="47" t="n">
        <v>0.774438902743142</v>
      </c>
    </row>
    <row r="37" customFormat="false" ht="12.75" hidden="false" customHeight="false" outlineLevel="0" collapsed="false">
      <c r="A37" s="35" t="n">
        <v>1956</v>
      </c>
      <c r="B37" s="47" t="n">
        <v>0.11</v>
      </c>
      <c r="C37" s="47" t="n">
        <v>0.839324324324324</v>
      </c>
    </row>
    <row r="38" customFormat="false" ht="12.75" hidden="false" customHeight="false" outlineLevel="0" collapsed="false">
      <c r="A38" s="35" t="n">
        <v>1957</v>
      </c>
      <c r="B38" s="47" t="n">
        <v>0.11</v>
      </c>
      <c r="C38" s="47" t="n">
        <v>0.810450771055753</v>
      </c>
    </row>
    <row r="39" customFormat="false" ht="12.75" hidden="false" customHeight="false" outlineLevel="0" collapsed="false">
      <c r="A39" s="35" t="n">
        <v>1958</v>
      </c>
      <c r="B39" s="47" t="n">
        <v>0.12</v>
      </c>
      <c r="C39" s="47" t="n">
        <v>0.860646651270208</v>
      </c>
    </row>
    <row r="40" customFormat="false" ht="12.75" hidden="false" customHeight="false" outlineLevel="0" collapsed="false">
      <c r="A40" s="35" t="n">
        <v>1959</v>
      </c>
      <c r="B40" s="47" t="n">
        <v>0.13</v>
      </c>
      <c r="C40" s="47" t="n">
        <v>0.924891179839634</v>
      </c>
    </row>
    <row r="41" customFormat="false" ht="12.75" hidden="false" customHeight="false" outlineLevel="0" collapsed="false">
      <c r="A41" s="35" t="n">
        <v>1960</v>
      </c>
      <c r="B41" s="47" t="n">
        <v>0.14</v>
      </c>
      <c r="C41" s="47" t="n">
        <v>0.980315670800451</v>
      </c>
    </row>
    <row r="42" customFormat="false" ht="12.75" hidden="false" customHeight="false" outlineLevel="0" collapsed="false">
      <c r="A42" s="35" t="n">
        <v>1961</v>
      </c>
      <c r="B42" s="47" t="n">
        <v>0.15</v>
      </c>
      <c r="C42" s="47" t="n">
        <v>1.03978794642857</v>
      </c>
    </row>
    <row r="43" customFormat="false" ht="12.75" hidden="false" customHeight="false" outlineLevel="0" collapsed="false">
      <c r="A43" s="35" t="n">
        <v>1962</v>
      </c>
      <c r="B43" s="47" t="n">
        <v>0.16</v>
      </c>
      <c r="C43" s="47" t="n">
        <v>1.09686534216336</v>
      </c>
    </row>
    <row r="44" customFormat="false" ht="12.75" hidden="false" customHeight="false" outlineLevel="0" collapsed="false">
      <c r="A44" s="35" t="n">
        <v>1963</v>
      </c>
      <c r="B44" s="47" t="n">
        <v>0.16</v>
      </c>
      <c r="C44" s="47" t="n">
        <v>1.08370774263904</v>
      </c>
    </row>
    <row r="45" customFormat="false" ht="12.75" hidden="false" customHeight="false" outlineLevel="0" collapsed="false">
      <c r="A45" s="35" t="n">
        <v>1964</v>
      </c>
      <c r="B45" s="47" t="n">
        <v>0.15</v>
      </c>
      <c r="C45" s="47" t="n">
        <v>1.00285252960172</v>
      </c>
    </row>
    <row r="46" customFormat="false" ht="12.75" hidden="false" customHeight="false" outlineLevel="0" collapsed="false">
      <c r="A46" s="35" t="n">
        <v>1965</v>
      </c>
      <c r="B46" s="47" t="n">
        <v>0.16</v>
      </c>
      <c r="C46" s="47" t="n">
        <v>1.05159788359788</v>
      </c>
    </row>
    <row r="47" customFormat="false" ht="12.75" hidden="false" customHeight="false" outlineLevel="0" collapsed="false">
      <c r="A47" s="35" t="n">
        <v>1966</v>
      </c>
      <c r="B47" s="47" t="n">
        <v>0.16</v>
      </c>
      <c r="C47" s="47" t="n">
        <v>1.02238683127572</v>
      </c>
    </row>
    <row r="48" customFormat="false" ht="12.75" hidden="false" customHeight="false" outlineLevel="0" collapsed="false">
      <c r="A48" s="35" t="n">
        <v>1967</v>
      </c>
      <c r="B48" s="47" t="n">
        <v>0.16</v>
      </c>
      <c r="C48" s="47" t="n">
        <v>0.99376</v>
      </c>
    </row>
    <row r="49" customFormat="false" ht="12.75" hidden="false" customHeight="false" outlineLevel="0" collapsed="false">
      <c r="A49" s="35" t="n">
        <v>1968</v>
      </c>
      <c r="B49" s="47" t="n">
        <v>0.16</v>
      </c>
      <c r="C49" s="47" t="n">
        <v>0.953704414587332</v>
      </c>
    </row>
    <row r="50" customFormat="false" ht="12.75" hidden="false" customHeight="false" outlineLevel="0" collapsed="false">
      <c r="A50" s="35" t="n">
        <v>1969</v>
      </c>
      <c r="B50" s="47" t="n">
        <v>0.17</v>
      </c>
      <c r="C50" s="47" t="n">
        <v>0.961630236794172</v>
      </c>
    </row>
    <row r="51" customFormat="false" ht="12.75" hidden="false" customHeight="false" outlineLevel="0" collapsed="false">
      <c r="A51" s="35" t="n">
        <v>1970</v>
      </c>
      <c r="B51" s="47" t="n">
        <v>0.17</v>
      </c>
      <c r="C51" s="47" t="n">
        <v>0.907884780739467</v>
      </c>
    </row>
    <row r="52" customFormat="false" ht="12.75" hidden="false" customHeight="false" outlineLevel="0" collapsed="false">
      <c r="A52" s="35" t="n">
        <v>1971</v>
      </c>
      <c r="B52" s="47" t="n">
        <v>0.18</v>
      </c>
      <c r="C52" s="47" t="n">
        <v>0.92166529266282</v>
      </c>
    </row>
    <row r="53" customFormat="false" ht="12.75" hidden="false" customHeight="false" outlineLevel="0" collapsed="false">
      <c r="A53" s="35" t="n">
        <v>1972</v>
      </c>
      <c r="B53" s="47" t="n">
        <v>0.19</v>
      </c>
      <c r="C53" s="47" t="n">
        <v>0.941811652035116</v>
      </c>
    </row>
    <row r="54" customFormat="false" ht="12.75" hidden="false" customHeight="false" outlineLevel="0" collapsed="false">
      <c r="A54" s="35" t="n">
        <v>1973</v>
      </c>
      <c r="B54" s="47" t="n">
        <v>0.22</v>
      </c>
      <c r="C54" s="47" t="n">
        <v>1.02661157024793</v>
      </c>
    </row>
    <row r="55" customFormat="false" ht="12.75" hidden="false" customHeight="false" outlineLevel="0" collapsed="false">
      <c r="A55" s="35" t="n">
        <v>1974</v>
      </c>
      <c r="B55" s="47" t="n">
        <v>0.3</v>
      </c>
      <c r="C55" s="47" t="n">
        <v>1.26154366960054</v>
      </c>
    </row>
    <row r="56" customFormat="false" ht="12.75" hidden="false" customHeight="false" outlineLevel="0" collapsed="false">
      <c r="A56" s="35" t="n">
        <v>1975</v>
      </c>
      <c r="B56" s="47" t="n">
        <v>0.44</v>
      </c>
      <c r="C56" s="47" t="n">
        <v>1.69531017369727</v>
      </c>
    </row>
    <row r="57" customFormat="false" ht="12.75" hidden="false" customHeight="false" outlineLevel="0" collapsed="false">
      <c r="A57" s="35" t="n">
        <v>1976</v>
      </c>
      <c r="B57" s="47" t="n">
        <v>0.58</v>
      </c>
      <c r="C57" s="47" t="n">
        <v>2.11283284457478</v>
      </c>
    </row>
    <row r="58" customFormat="false" ht="12.75" hidden="false" customHeight="false" outlineLevel="0" collapsed="false">
      <c r="A58" s="35" t="n">
        <v>1977</v>
      </c>
      <c r="B58" s="47" t="n">
        <v>0.79</v>
      </c>
      <c r="C58" s="47" t="n">
        <v>2.70341046831956</v>
      </c>
    </row>
    <row r="59" customFormat="false" ht="12.75" hidden="false" customHeight="false" outlineLevel="0" collapsed="false">
      <c r="A59" s="35" t="n">
        <v>1978</v>
      </c>
      <c r="B59" s="47" t="n">
        <v>0.91</v>
      </c>
      <c r="C59" s="47" t="n">
        <v>2.89253326509724</v>
      </c>
    </row>
    <row r="60" customFormat="false" ht="12.75" hidden="false" customHeight="false" outlineLevel="0" collapsed="false">
      <c r="A60" s="35" t="n">
        <v>1979</v>
      </c>
      <c r="B60" s="47" t="n">
        <v>1.18</v>
      </c>
      <c r="C60" s="47" t="n">
        <v>3.37119595216191</v>
      </c>
    </row>
    <row r="61" customFormat="false" ht="12.75" hidden="false" customHeight="false" outlineLevel="0" collapsed="false">
      <c r="A61" s="35" t="n">
        <v>1980</v>
      </c>
      <c r="B61" s="47" t="n">
        <v>1.59</v>
      </c>
      <c r="C61" s="47" t="n">
        <v>4.00141410048622</v>
      </c>
    </row>
    <row r="62" customFormat="false" ht="12.75" hidden="false" customHeight="false" outlineLevel="0" collapsed="false">
      <c r="A62" s="35" t="n">
        <v>1981</v>
      </c>
      <c r="B62" s="47" t="n">
        <v>1.98</v>
      </c>
      <c r="C62" s="47" t="n">
        <v>4.51460352422908</v>
      </c>
    </row>
    <row r="63" customFormat="false" ht="12.75" hidden="false" customHeight="false" outlineLevel="0" collapsed="false">
      <c r="A63" s="35" t="n">
        <v>1982</v>
      </c>
      <c r="B63" s="47" t="n">
        <v>2.46</v>
      </c>
      <c r="C63" s="47" t="n">
        <v>5.28504323763404</v>
      </c>
    </row>
    <row r="64" customFormat="false" ht="12.75" hidden="false" customHeight="false" outlineLevel="0" collapsed="false">
      <c r="A64" s="35" t="n">
        <v>1983</v>
      </c>
      <c r="B64" s="47" t="n">
        <v>2.59</v>
      </c>
      <c r="C64" s="47" t="n">
        <v>5.39091487935657</v>
      </c>
    </row>
    <row r="65" customFormat="false" ht="12.75" hidden="false" customHeight="false" outlineLevel="0" collapsed="false">
      <c r="A65" s="35" t="n">
        <v>1984</v>
      </c>
      <c r="B65" s="47" t="n">
        <v>2.66</v>
      </c>
      <c r="C65" s="47" t="n">
        <v>5.31059466409515</v>
      </c>
    </row>
    <row r="66" customFormat="false" ht="12.75" hidden="false" customHeight="false" outlineLevel="0" collapsed="false">
      <c r="A66" s="35" t="n">
        <v>1985</v>
      </c>
      <c r="B66" s="47" t="n">
        <v>2.51</v>
      </c>
      <c r="C66" s="47" t="n">
        <v>4.83848851644941</v>
      </c>
    </row>
    <row r="67" customFormat="false" ht="12.75" hidden="false" customHeight="false" outlineLevel="0" collapsed="false">
      <c r="A67" s="35" t="n">
        <v>1986</v>
      </c>
      <c r="B67" s="47" t="n">
        <v>1.94</v>
      </c>
      <c r="C67" s="47" t="n">
        <v>3.66910475030451</v>
      </c>
    </row>
    <row r="68" customFormat="false" ht="12.75" hidden="false" customHeight="false" outlineLevel="0" collapsed="false">
      <c r="A68" s="35" t="n">
        <v>1987</v>
      </c>
      <c r="B68" s="47" t="n">
        <v>1.67</v>
      </c>
      <c r="C68" s="47" t="n">
        <v>3.04711222091657</v>
      </c>
    </row>
    <row r="69" customFormat="false" ht="12.75" hidden="false" customHeight="false" outlineLevel="0" collapsed="false">
      <c r="A69" s="35" t="n">
        <v>1988</v>
      </c>
      <c r="B69" s="47" t="n">
        <v>1.69</v>
      </c>
      <c r="C69" s="47" t="n">
        <v>2.96262771662433</v>
      </c>
    </row>
    <row r="70" customFormat="false" ht="12.75" hidden="false" customHeight="false" outlineLevel="0" collapsed="false">
      <c r="A70" s="35" t="n">
        <v>1989</v>
      </c>
      <c r="B70" s="47" t="n">
        <v>1.69</v>
      </c>
      <c r="C70" s="47" t="n">
        <v>2.8269835712362</v>
      </c>
    </row>
    <row r="71" customFormat="false" ht="12.75" hidden="false" customHeight="false" outlineLevel="0" collapsed="false">
      <c r="A71" s="35" t="n">
        <v>1990</v>
      </c>
      <c r="B71" s="47" t="n">
        <v>1.71</v>
      </c>
      <c r="C71" s="47" t="n">
        <v>2.71354368932039</v>
      </c>
    </row>
    <row r="72" customFormat="false" ht="12.75" hidden="false" customHeight="false" outlineLevel="0" collapsed="false">
      <c r="A72" s="35" t="n">
        <v>1991</v>
      </c>
      <c r="B72" s="47" t="n">
        <v>1.64</v>
      </c>
      <c r="C72" s="47" t="n">
        <v>2.49657843137255</v>
      </c>
    </row>
    <row r="73" customFormat="false" ht="12.75" hidden="false" customHeight="false" outlineLevel="0" collapsed="false">
      <c r="A73" s="35" t="n">
        <v>1992</v>
      </c>
      <c r="B73" s="47" t="n">
        <v>1.74</v>
      </c>
      <c r="C73" s="47" t="n">
        <v>2.57129193433262</v>
      </c>
    </row>
    <row r="74" customFormat="false" ht="12.75" hidden="false" customHeight="false" outlineLevel="0" collapsed="false">
      <c r="A74" s="35" t="n">
        <v>1993</v>
      </c>
      <c r="B74" s="47" t="n">
        <v>2.04</v>
      </c>
      <c r="C74" s="47" t="n">
        <v>2.9282274092905</v>
      </c>
    </row>
    <row r="75" customFormat="false" ht="12.75" hidden="false" customHeight="false" outlineLevel="0" collapsed="false">
      <c r="A75" s="35" t="n">
        <v>1994</v>
      </c>
      <c r="B75" s="47" t="n">
        <v>1.85</v>
      </c>
      <c r="C75" s="47" t="n">
        <v>2.58791666666667</v>
      </c>
    </row>
    <row r="76" customFormat="false" ht="12.75" hidden="false" customHeight="false" outlineLevel="0" collapsed="false">
      <c r="A76" s="35" t="n">
        <v>1995</v>
      </c>
      <c r="B76" s="47" t="n">
        <v>1.55</v>
      </c>
      <c r="C76" s="47" t="n">
        <v>2.10888280394305</v>
      </c>
    </row>
    <row r="77" customFormat="false" ht="12.75" hidden="false" customHeight="false" outlineLevel="0" collapsed="false">
      <c r="A77" s="35" t="n">
        <v>1996</v>
      </c>
      <c r="B77" s="47" t="n">
        <v>2.17</v>
      </c>
      <c r="C77" s="47" t="n">
        <v>2.86824217918706</v>
      </c>
    </row>
    <row r="78" customFormat="false" ht="12.75" hidden="false" customHeight="false" outlineLevel="0" collapsed="false">
      <c r="A78" s="35" t="n">
        <v>1997</v>
      </c>
      <c r="B78" s="47" t="n">
        <v>2.32</v>
      </c>
      <c r="C78" s="47" t="n">
        <v>2.99698835274542</v>
      </c>
    </row>
    <row r="79" customFormat="false" ht="12.75" hidden="false" customHeight="false" outlineLevel="0" collapsed="false">
      <c r="A79" s="35" t="n">
        <v>1998</v>
      </c>
      <c r="B79" s="47" t="n">
        <v>1.96</v>
      </c>
      <c r="C79" s="47" t="n">
        <v>2.49304935490477</v>
      </c>
    </row>
    <row r="80" customFormat="false" ht="12.75" hidden="false" customHeight="false" outlineLevel="0" collapsed="false">
      <c r="A80" s="35" t="n">
        <v>1999</v>
      </c>
      <c r="B80" s="47" t="n">
        <v>2.19</v>
      </c>
      <c r="C80" s="47" t="n">
        <v>2.72586973947896</v>
      </c>
    </row>
    <row r="81" customFormat="false" ht="12.75" hidden="false" customHeight="false" outlineLevel="0" collapsed="false">
      <c r="A81" s="35" t="n">
        <v>2000</v>
      </c>
      <c r="B81" s="47" t="n">
        <v>3.68</v>
      </c>
      <c r="C81" s="47" t="n">
        <v>4.43126793330749</v>
      </c>
    </row>
    <row r="82" customFormat="false" ht="12.75" hidden="false" customHeight="false" outlineLevel="0" collapsed="false">
      <c r="A82" s="35" t="n">
        <v>2001</v>
      </c>
      <c r="B82" s="47" t="n">
        <v>4</v>
      </c>
      <c r="C82" s="47" t="n">
        <v>4.68401206636501</v>
      </c>
    </row>
    <row r="83" customFormat="false" ht="12.75" hidden="false" customHeight="false" outlineLevel="0" collapsed="false">
      <c r="A83" s="35" t="n">
        <v>2002</v>
      </c>
      <c r="B83" s="47" t="n">
        <v>2.95</v>
      </c>
      <c r="C83" s="47" t="n">
        <v>3.40060319227914</v>
      </c>
    </row>
    <row r="84" customFormat="false" ht="12.75" hidden="false" customHeight="false" outlineLevel="0" collapsed="false">
      <c r="A84" s="35" t="n">
        <v>2003</v>
      </c>
      <c r="B84" s="47" t="n">
        <v>4.88</v>
      </c>
      <c r="C84" s="47" t="n">
        <v>5.49985120667755</v>
      </c>
    </row>
    <row r="85" customFormat="false" ht="12.75" hidden="false" customHeight="false" outlineLevel="0" collapsed="false">
      <c r="A85" s="35" t="n">
        <v>2004</v>
      </c>
      <c r="B85" s="47" t="n">
        <v>5.46</v>
      </c>
      <c r="C85" s="47" t="n">
        <v>5.9936479321315</v>
      </c>
    </row>
    <row r="86" customFormat="false" ht="12.75" hidden="false" customHeight="false" outlineLevel="0" collapsed="false">
      <c r="A86" s="35" t="n">
        <v>2005</v>
      </c>
      <c r="B86" s="47" t="n">
        <v>7.33</v>
      </c>
      <c r="C86" s="47" t="n">
        <v>7.78232991452992</v>
      </c>
    </row>
    <row r="87" customFormat="false" ht="12.75" hidden="false" customHeight="false" outlineLevel="0" collapsed="false">
      <c r="A87" s="35" t="n">
        <v>2006</v>
      </c>
      <c r="B87" s="47" t="n">
        <v>6.4</v>
      </c>
      <c r="C87" s="47" t="n">
        <v>6.58228183474085</v>
      </c>
    </row>
    <row r="88" customFormat="false" ht="12.75" hidden="false" customHeight="false" outlineLevel="0" collapsed="false">
      <c r="A88" s="37" t="n">
        <v>2007</v>
      </c>
      <c r="B88" s="48" t="n">
        <v>6.39</v>
      </c>
      <c r="C88" s="48" t="n">
        <v>6.38993827140617</v>
      </c>
    </row>
    <row r="90" customFormat="false" ht="14.25" hidden="false" customHeight="true" outlineLevel="0" collapsed="false">
      <c r="A90" s="16" t="s">
        <v>165</v>
      </c>
      <c r="B90" s="16"/>
      <c r="C90" s="16"/>
      <c r="D90" s="16"/>
    </row>
    <row r="91" customFormat="false" ht="12.75" hidden="false" customHeight="false" outlineLevel="0" collapsed="false">
      <c r="A91" s="16"/>
      <c r="B91" s="16"/>
      <c r="C91" s="16"/>
      <c r="D91" s="16"/>
    </row>
    <row r="93" customFormat="false" ht="12.75" hidden="false" customHeight="true" outlineLevel="0" collapsed="false">
      <c r="A93" s="38" t="s">
        <v>166</v>
      </c>
      <c r="B93" s="38"/>
      <c r="C93" s="38"/>
      <c r="D93" s="38"/>
      <c r="E93" s="38"/>
    </row>
    <row r="94" customFormat="false" ht="12.75" hidden="false" customHeight="false" outlineLevel="0" collapsed="false">
      <c r="A94" s="38"/>
      <c r="B94" s="38"/>
      <c r="C94" s="38"/>
      <c r="D94" s="38"/>
      <c r="E94" s="38"/>
    </row>
    <row r="95" customFormat="false" ht="12.75" hidden="false" customHeight="false" outlineLevel="0" collapsed="false">
      <c r="A95" s="38"/>
      <c r="B95" s="38"/>
      <c r="C95" s="38"/>
      <c r="D95" s="38"/>
      <c r="E95" s="38"/>
    </row>
    <row r="96" customFormat="false" ht="12.75" hidden="false" customHeight="false" outlineLevel="0" collapsed="false">
      <c r="A96" s="38"/>
      <c r="B96" s="38"/>
      <c r="C96" s="38"/>
      <c r="D96" s="38"/>
      <c r="E96" s="38"/>
    </row>
    <row r="97" customFormat="false" ht="12.75" hidden="false" customHeight="false" outlineLevel="0" collapsed="false">
      <c r="A97" s="38"/>
      <c r="B97" s="38"/>
      <c r="C97" s="38"/>
      <c r="D97" s="38"/>
      <c r="E97" s="38"/>
    </row>
    <row r="98" customFormat="false" ht="12.75" hidden="false" customHeight="false" outlineLevel="0" collapsed="false">
      <c r="A98" s="38"/>
      <c r="B98" s="38"/>
      <c r="C98" s="38"/>
      <c r="D98" s="38"/>
      <c r="E98" s="38"/>
    </row>
    <row r="99" customFormat="false" ht="12.75" hidden="false" customHeight="false" outlineLevel="0" collapsed="false">
      <c r="A99" s="38"/>
      <c r="B99" s="38"/>
      <c r="C99" s="38"/>
      <c r="D99" s="38"/>
      <c r="E99" s="38"/>
    </row>
  </sheetData>
  <mergeCells count="2">
    <mergeCell ref="A90:D91"/>
    <mergeCell ref="A93:E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
    </sheetView>
  </sheetViews>
  <sheetFormatPr defaultColWidth="9.0546875" defaultRowHeight="12.75" zeroHeight="false" outlineLevelRow="0" outlineLevelCol="0"/>
  <cols>
    <col collapsed="false" customWidth="true" hidden="false" outlineLevel="0" max="2" min="2" style="0" width="14.41"/>
    <col collapsed="false" customWidth="true" hidden="false" outlineLevel="0" max="3" min="3" style="0" width="16.28"/>
    <col collapsed="false" customWidth="true" hidden="false" outlineLevel="0" max="4" min="4" style="0" width="15.13"/>
    <col collapsed="false" customWidth="true" hidden="false" outlineLevel="0" max="5" min="5" style="0" width="33.14"/>
    <col collapsed="false" customWidth="true" hidden="false" outlineLevel="0" max="6" min="6" style="0" width="19.85"/>
    <col collapsed="false" customWidth="true" hidden="false" outlineLevel="0" max="7" min="7" style="0" width="19.14"/>
    <col collapsed="false" customWidth="true" hidden="false" outlineLevel="0" max="8" min="8" style="0" width="18.7"/>
  </cols>
  <sheetData>
    <row r="1" customFormat="false" ht="14.25" hidden="false" customHeight="true" outlineLevel="0" collapsed="false">
      <c r="A1" s="49" t="s">
        <v>167</v>
      </c>
      <c r="B1" s="49"/>
      <c r="C1" s="49"/>
      <c r="D1" s="49"/>
      <c r="E1" s="49"/>
    </row>
    <row r="2" customFormat="false" ht="12.75" hidden="false" customHeight="false" outlineLevel="0" collapsed="false">
      <c r="A2" s="49"/>
      <c r="B2" s="49"/>
      <c r="C2" s="49"/>
      <c r="D2" s="49"/>
      <c r="E2" s="49"/>
    </row>
    <row r="4" customFormat="false" ht="14.25" hidden="false" customHeight="false" outlineLevel="0" collapsed="false">
      <c r="A4" s="33" t="s">
        <v>168</v>
      </c>
      <c r="B4" s="50" t="s">
        <v>169</v>
      </c>
      <c r="C4" s="50" t="s">
        <v>170</v>
      </c>
      <c r="D4" s="50" t="s">
        <v>171</v>
      </c>
      <c r="E4" s="51"/>
    </row>
    <row r="5" customFormat="false" ht="12.75" hidden="false" customHeight="false" outlineLevel="0" collapsed="false">
      <c r="B5" s="42" t="s">
        <v>172</v>
      </c>
      <c r="C5" s="42"/>
      <c r="D5" s="42"/>
      <c r="E5" s="2"/>
    </row>
    <row r="7" customFormat="false" ht="12.75" hidden="false" customHeight="false" outlineLevel="0" collapsed="false">
      <c r="A7" s="52" t="n">
        <v>36631</v>
      </c>
      <c r="B7" s="47" t="n">
        <v>1.52</v>
      </c>
      <c r="C7" s="47" t="n">
        <v>0.953571428571429</v>
      </c>
      <c r="D7" s="47" t="n">
        <v>0.489676534539023</v>
      </c>
    </row>
    <row r="8" customFormat="false" ht="12.75" hidden="false" customHeight="false" outlineLevel="0" collapsed="false">
      <c r="A8" s="52" t="n">
        <v>36814</v>
      </c>
      <c r="B8" s="47" t="n">
        <v>1.54</v>
      </c>
      <c r="C8" s="47" t="n">
        <v>1.09285714285714</v>
      </c>
      <c r="D8" s="47" t="n">
        <v>0.509542545306931</v>
      </c>
    </row>
    <row r="9" customFormat="false" ht="12.75" hidden="false" customHeight="false" outlineLevel="0" collapsed="false">
      <c r="A9" s="52" t="n">
        <v>37057</v>
      </c>
      <c r="B9" s="47" t="n">
        <v>1.68</v>
      </c>
      <c r="C9" s="47" t="n">
        <v>1.39285714285714</v>
      </c>
      <c r="D9" s="47" t="n">
        <v>0.544061439354124</v>
      </c>
    </row>
    <row r="10" customFormat="false" ht="12.75" hidden="false" customHeight="false" outlineLevel="0" collapsed="false">
      <c r="A10" s="52" t="n">
        <v>37179</v>
      </c>
      <c r="B10" s="47" t="n">
        <v>1.27</v>
      </c>
      <c r="C10" s="47" t="n">
        <v>1.275</v>
      </c>
      <c r="D10" s="47" t="n">
        <v>0.530597120995279</v>
      </c>
    </row>
    <row r="11" customFormat="false" ht="12.75" hidden="false" customHeight="false" outlineLevel="0" collapsed="false">
      <c r="A11" s="52" t="n">
        <v>37302</v>
      </c>
      <c r="B11" s="47" t="n">
        <v>1.11</v>
      </c>
      <c r="C11" s="47" t="n">
        <v>1.16785714285714</v>
      </c>
      <c r="D11" s="47" t="n">
        <v>0.491169224564286</v>
      </c>
    </row>
    <row r="12" customFormat="false" ht="12.75" hidden="false" customHeight="false" outlineLevel="0" collapsed="false">
      <c r="A12" s="52" t="n">
        <v>37361</v>
      </c>
      <c r="B12" s="47" t="n">
        <v>1.4</v>
      </c>
      <c r="C12" s="47" t="n">
        <v>1.14642857142857</v>
      </c>
      <c r="D12" s="47" t="n">
        <v>0.502367570139274</v>
      </c>
    </row>
    <row r="13" customFormat="false" ht="12.75" hidden="false" customHeight="false" outlineLevel="0" collapsed="false">
      <c r="A13" s="52" t="n">
        <v>37452</v>
      </c>
      <c r="B13" s="47" t="n">
        <v>1.41</v>
      </c>
      <c r="C13" s="47" t="n">
        <v>1.28571428571429</v>
      </c>
      <c r="D13" s="47" t="n">
        <v>0.523997430437503</v>
      </c>
    </row>
    <row r="14" customFormat="false" ht="12.75" hidden="false" customHeight="false" outlineLevel="0" collapsed="false">
      <c r="A14" s="52" t="n">
        <v>37544</v>
      </c>
      <c r="B14" s="47" t="n">
        <v>1.44</v>
      </c>
      <c r="C14" s="47" t="n">
        <v>1.25357142857143</v>
      </c>
      <c r="D14" s="47" t="n">
        <v>0.507954002092195</v>
      </c>
    </row>
    <row r="15" customFormat="false" ht="12.75" hidden="false" customHeight="false" outlineLevel="0" collapsed="false">
      <c r="A15" s="52" t="n">
        <v>37667</v>
      </c>
      <c r="B15" s="47" t="n">
        <v>1.61</v>
      </c>
      <c r="C15" s="47" t="n">
        <v>1.28571428571429</v>
      </c>
      <c r="D15" s="47" t="n">
        <v>0.481168140185764</v>
      </c>
    </row>
    <row r="16" customFormat="false" ht="12.75" hidden="false" customHeight="false" outlineLevel="0" collapsed="false">
      <c r="A16" s="52" t="n">
        <v>37970</v>
      </c>
      <c r="B16" s="47" t="n">
        <v>1.48</v>
      </c>
      <c r="C16" s="47" t="n">
        <v>1.44642857142857</v>
      </c>
      <c r="D16" s="47" t="n">
        <v>0.498102951941387</v>
      </c>
    </row>
    <row r="17" customFormat="false" ht="12.75" hidden="false" customHeight="false" outlineLevel="0" collapsed="false">
      <c r="A17" s="52" t="n">
        <v>38061</v>
      </c>
      <c r="B17" s="47" t="n">
        <v>1.74</v>
      </c>
      <c r="C17" s="47" t="n">
        <v>1.5</v>
      </c>
      <c r="D17" s="47" t="n">
        <v>0.516929234798917</v>
      </c>
    </row>
    <row r="18" customFormat="false" ht="12.75" hidden="false" customHeight="false" outlineLevel="0" collapsed="false">
      <c r="A18" s="52" t="n">
        <v>38153</v>
      </c>
      <c r="B18" s="47" t="n">
        <v>1.99</v>
      </c>
      <c r="C18" s="47" t="n">
        <v>1.5</v>
      </c>
      <c r="D18" s="47" t="n">
        <v>0.55764559427726</v>
      </c>
    </row>
    <row r="19" customFormat="false" ht="12.75" hidden="false" customHeight="false" outlineLevel="0" collapsed="false">
      <c r="A19" s="52" t="n">
        <v>38306</v>
      </c>
      <c r="B19" s="47" t="n">
        <v>1.97</v>
      </c>
      <c r="C19" s="47" t="n">
        <v>1.67142857142857</v>
      </c>
      <c r="D19" s="47" t="n">
        <v>0.537896367151803</v>
      </c>
    </row>
    <row r="20" customFormat="false" ht="12.75" hidden="false" customHeight="false" outlineLevel="0" collapsed="false">
      <c r="A20" s="52" t="n">
        <v>38426</v>
      </c>
      <c r="B20" s="47" t="n">
        <v>2.11</v>
      </c>
      <c r="C20" s="47" t="n">
        <v>1.67142857142857</v>
      </c>
      <c r="D20" s="47" t="n">
        <v>0.532478853666388</v>
      </c>
    </row>
    <row r="21" customFormat="false" ht="12.75" hidden="false" customHeight="false" outlineLevel="0" collapsed="false">
      <c r="A21" s="52" t="n">
        <v>38610</v>
      </c>
      <c r="B21" s="47" t="n">
        <v>2.77</v>
      </c>
      <c r="C21" s="47" t="n">
        <v>2.27142857142857</v>
      </c>
      <c r="D21" s="47" t="n">
        <v>0.5961141640715</v>
      </c>
    </row>
    <row r="22" customFormat="false" ht="12.75" hidden="false" customHeight="false" outlineLevel="0" collapsed="false">
      <c r="A22" s="52" t="n">
        <v>38763</v>
      </c>
      <c r="B22" s="47" t="n">
        <v>2.23</v>
      </c>
      <c r="C22" s="47" t="n">
        <v>2.13214285714286</v>
      </c>
      <c r="D22" s="47" t="n">
        <v>0.588044769958947</v>
      </c>
    </row>
    <row r="23" customFormat="false" ht="12.75" hidden="false" customHeight="false" outlineLevel="0" collapsed="false">
      <c r="A23" s="52" t="n">
        <v>38883</v>
      </c>
      <c r="B23" s="47" t="n">
        <v>2.84</v>
      </c>
      <c r="C23" s="47" t="n">
        <v>2.03571428571429</v>
      </c>
      <c r="D23" s="47" t="n">
        <v>0.650861335140418</v>
      </c>
    </row>
    <row r="24" customFormat="false" ht="12.75" hidden="false" customHeight="false" outlineLevel="0" collapsed="false">
      <c r="A24" s="52" t="n">
        <v>39005</v>
      </c>
      <c r="B24" s="47" t="n">
        <v>2.22</v>
      </c>
      <c r="C24" s="47" t="n">
        <v>1.89642857142857</v>
      </c>
      <c r="D24" s="47" t="n">
        <v>0.635064045220522</v>
      </c>
    </row>
    <row r="25" customFormat="false" ht="12.75" hidden="false" customHeight="false" outlineLevel="0" collapsed="false">
      <c r="A25" s="52" t="n">
        <v>39156</v>
      </c>
      <c r="B25" s="47" t="n">
        <v>2.3</v>
      </c>
      <c r="C25" s="47" t="n">
        <v>2.07857142857143</v>
      </c>
      <c r="D25" s="47" t="n">
        <v>0.612508014702273</v>
      </c>
    </row>
    <row r="26" customFormat="false" ht="12.75" hidden="false" customHeight="false" outlineLevel="0" collapsed="false">
      <c r="A26" s="52" t="n">
        <v>39278</v>
      </c>
      <c r="B26" s="47" t="n">
        <v>3.03</v>
      </c>
      <c r="C26" s="47" t="n">
        <v>2.25</v>
      </c>
      <c r="D26" s="47" t="n">
        <v>0.663535887317677</v>
      </c>
    </row>
    <row r="27" customFormat="false" ht="12.75" hidden="false" customHeight="false" outlineLevel="0" collapsed="false">
      <c r="A27" s="52" t="n">
        <v>39370</v>
      </c>
      <c r="B27" s="47" t="n">
        <v>2.76</v>
      </c>
      <c r="C27" s="47" t="n">
        <v>1.89642857142857</v>
      </c>
      <c r="D27" s="47" t="n">
        <v>0.648404937149753</v>
      </c>
    </row>
    <row r="28" customFormat="false" ht="12.75" hidden="false" customHeight="false" outlineLevel="0" collapsed="false">
      <c r="A28" s="52" t="n">
        <v>39462</v>
      </c>
      <c r="B28" s="47" t="n">
        <v>2.99</v>
      </c>
      <c r="C28" s="47" t="n">
        <v>2.06785714285714</v>
      </c>
      <c r="D28" s="47" t="n">
        <v>0.612261735416862</v>
      </c>
    </row>
    <row r="29" customFormat="false" ht="12.75" hidden="false" customHeight="false" outlineLevel="0" collapsed="false">
      <c r="A29" s="53" t="n">
        <v>39553</v>
      </c>
      <c r="B29" s="54" t="n">
        <v>3.43</v>
      </c>
      <c r="C29" s="54" t="n">
        <v>2.18571428571429</v>
      </c>
      <c r="D29" s="54" t="n">
        <v>0.657909081361525</v>
      </c>
      <c r="E29" s="5"/>
    </row>
    <row r="30" customFormat="false" ht="12.75" hidden="false" customHeight="false" outlineLevel="0" collapsed="false">
      <c r="A30" s="55" t="n">
        <v>39644</v>
      </c>
      <c r="B30" s="48" t="n">
        <v>3.91</v>
      </c>
      <c r="C30" s="48" t="n">
        <v>2.50714285714286</v>
      </c>
      <c r="D30" s="48" t="n">
        <v>0.725401991048919</v>
      </c>
    </row>
    <row r="32" customFormat="false" ht="14.25" hidden="false" customHeight="true" outlineLevel="0" collapsed="false">
      <c r="A32" s="16" t="s">
        <v>173</v>
      </c>
      <c r="B32" s="16"/>
      <c r="C32" s="16"/>
      <c r="D32" s="16"/>
      <c r="E32" s="16"/>
    </row>
    <row r="33" customFormat="false" ht="14.25" hidden="false" customHeight="true" outlineLevel="0" collapsed="false">
      <c r="A33" s="16"/>
      <c r="B33" s="16"/>
      <c r="C33" s="16"/>
      <c r="D33" s="16"/>
      <c r="E33" s="16"/>
    </row>
    <row r="34" customFormat="false" ht="14.25" hidden="false" customHeight="true" outlineLevel="0" collapsed="false">
      <c r="A34" s="16"/>
      <c r="B34" s="16"/>
      <c r="C34" s="16"/>
      <c r="D34" s="16"/>
      <c r="E34" s="16"/>
    </row>
    <row r="35" customFormat="false" ht="14.25" hidden="false" customHeight="true" outlineLevel="0" collapsed="false">
      <c r="A35" s="16" t="s">
        <v>174</v>
      </c>
      <c r="B35" s="16"/>
      <c r="C35" s="16"/>
      <c r="D35" s="16"/>
      <c r="E35" s="16"/>
    </row>
    <row r="36" customFormat="false" ht="14.25" hidden="false" customHeight="true" outlineLevel="0" collapsed="false">
      <c r="A36" s="16" t="s">
        <v>175</v>
      </c>
      <c r="B36" s="16"/>
      <c r="C36" s="16"/>
      <c r="D36" s="16"/>
      <c r="E36" s="16"/>
    </row>
    <row r="37" customFormat="false" ht="14.25" hidden="false" customHeight="true" outlineLevel="0" collapsed="false">
      <c r="A37" s="16" t="s">
        <v>176</v>
      </c>
      <c r="B37" s="16"/>
      <c r="C37" s="16"/>
      <c r="D37" s="16"/>
      <c r="E37" s="16"/>
    </row>
    <row r="39" customFormat="false" ht="12.75" hidden="false" customHeight="true" outlineLevel="0" collapsed="false">
      <c r="A39" s="38" t="s">
        <v>177</v>
      </c>
      <c r="B39" s="38"/>
      <c r="C39" s="38"/>
      <c r="D39" s="38"/>
      <c r="E39" s="38"/>
    </row>
    <row r="40" customFormat="false" ht="12.75" hidden="false" customHeight="false" outlineLevel="0" collapsed="false">
      <c r="A40" s="38"/>
      <c r="B40" s="38"/>
      <c r="C40" s="38"/>
      <c r="D40" s="38"/>
      <c r="E40" s="38"/>
    </row>
    <row r="41" customFormat="false" ht="12.75" hidden="false" customHeight="false" outlineLevel="0" collapsed="false">
      <c r="A41" s="38"/>
      <c r="B41" s="38"/>
      <c r="C41" s="38"/>
      <c r="D41" s="38"/>
      <c r="E41" s="38"/>
    </row>
    <row r="42" customFormat="false" ht="12.75" hidden="false" customHeight="false" outlineLevel="0" collapsed="false">
      <c r="A42" s="38"/>
      <c r="B42" s="38"/>
      <c r="C42" s="38"/>
      <c r="D42" s="38"/>
      <c r="E42" s="38"/>
    </row>
    <row r="43" customFormat="false" ht="12.75" hidden="false" customHeight="false" outlineLevel="0" collapsed="false">
      <c r="A43" s="38"/>
      <c r="B43" s="38"/>
      <c r="C43" s="38"/>
      <c r="D43" s="38"/>
      <c r="E43" s="38"/>
    </row>
    <row r="44" customFormat="false" ht="12.75" hidden="false" customHeight="false" outlineLevel="0" collapsed="false">
      <c r="A44" s="38"/>
      <c r="B44" s="38"/>
      <c r="C44" s="38"/>
      <c r="D44" s="38"/>
      <c r="E44" s="38"/>
    </row>
    <row r="45" customFormat="false" ht="12.75" hidden="false" customHeight="false" outlineLevel="0" collapsed="false">
      <c r="A45" s="38"/>
      <c r="B45" s="38"/>
      <c r="C45" s="38"/>
      <c r="D45" s="38"/>
      <c r="E45" s="38"/>
    </row>
    <row r="46" customFormat="false" ht="12.75" hidden="false" customHeight="false" outlineLevel="0" collapsed="false">
      <c r="A46" s="38"/>
      <c r="B46" s="38"/>
      <c r="C46" s="38"/>
      <c r="D46" s="38"/>
      <c r="E46" s="38"/>
    </row>
    <row r="47" customFormat="false" ht="12.75" hidden="false" customHeight="false" outlineLevel="0" collapsed="false">
      <c r="A47" s="38"/>
      <c r="B47" s="38"/>
      <c r="C47" s="38"/>
      <c r="D47" s="38"/>
      <c r="E47" s="38"/>
    </row>
    <row r="48" customFormat="false" ht="12.75" hidden="false" customHeight="false" outlineLevel="0" collapsed="false">
      <c r="A48" s="38"/>
      <c r="B48" s="38"/>
      <c r="C48" s="38"/>
      <c r="D48" s="38"/>
      <c r="E48" s="38"/>
    </row>
    <row r="49" customFormat="false" ht="12.75" hidden="false" customHeight="false" outlineLevel="0" collapsed="false">
      <c r="A49" s="38"/>
      <c r="B49" s="38"/>
      <c r="C49" s="38"/>
      <c r="D49" s="38"/>
      <c r="E49" s="38"/>
    </row>
  </sheetData>
  <mergeCells count="7">
    <mergeCell ref="A1:E2"/>
    <mergeCell ref="B5:D5"/>
    <mergeCell ref="A32:E34"/>
    <mergeCell ref="A35:E35"/>
    <mergeCell ref="A36:E36"/>
    <mergeCell ref="A37:E37"/>
    <mergeCell ref="A39:E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 width="27.14"/>
    <col collapsed="false" customWidth="true" hidden="false" outlineLevel="0" max="2" min="2" style="18" width="16.42"/>
    <col collapsed="false" customWidth="true" hidden="false" outlineLevel="0" max="3" min="3" style="18" width="13.56"/>
    <col collapsed="false" customWidth="false" hidden="false" outlineLevel="0" max="257" min="4" style="18" width="9.14"/>
  </cols>
  <sheetData>
    <row r="1" customFormat="false" ht="12.75" hidden="false" customHeight="false" outlineLevel="0" collapsed="false">
      <c r="A1" s="1" t="s">
        <v>65</v>
      </c>
    </row>
    <row r="3" customFormat="false" ht="12.75" hidden="false" customHeight="false" outlineLevel="0" collapsed="false">
      <c r="A3" s="19" t="s">
        <v>1</v>
      </c>
      <c r="B3" s="20" t="s">
        <v>66</v>
      </c>
      <c r="C3" s="20" t="s">
        <v>3</v>
      </c>
    </row>
    <row r="4" customFormat="false" ht="12.75" hidden="false" customHeight="false" outlineLevel="0" collapsed="false">
      <c r="B4" s="21" t="s">
        <v>4</v>
      </c>
      <c r="C4" s="21" t="s">
        <v>5</v>
      </c>
    </row>
    <row r="6" customFormat="false" ht="12.75" hidden="false" customHeight="false" outlineLevel="0" collapsed="false">
      <c r="A6" s="18" t="s">
        <v>11</v>
      </c>
      <c r="B6" s="22" t="n">
        <v>23057.99999645</v>
      </c>
      <c r="C6" s="23" t="n">
        <v>22.346084856071</v>
      </c>
    </row>
    <row r="7" customFormat="false" ht="12.75" hidden="false" customHeight="false" outlineLevel="0" collapsed="false">
      <c r="A7" s="18" t="s">
        <v>6</v>
      </c>
      <c r="B7" s="22" t="n">
        <v>15496.28031615</v>
      </c>
      <c r="C7" s="23" t="n">
        <v>15.017833071015</v>
      </c>
    </row>
    <row r="8" customFormat="false" ht="12.75" hidden="false" customHeight="false" outlineLevel="0" collapsed="false">
      <c r="A8" s="18" t="s">
        <v>7</v>
      </c>
      <c r="B8" s="22" t="n">
        <v>3949.59185035</v>
      </c>
      <c r="C8" s="23" t="n">
        <v>3.8276483063733</v>
      </c>
    </row>
    <row r="9" customFormat="false" ht="12.75" hidden="false" customHeight="false" outlineLevel="0" collapsed="false">
      <c r="A9" s="18" t="s">
        <v>26</v>
      </c>
      <c r="B9" s="22" t="n">
        <v>3318.02802145</v>
      </c>
      <c r="C9" s="23" t="n">
        <v>3.21558399399593</v>
      </c>
    </row>
    <row r="10" customFormat="false" ht="12.75" hidden="false" customHeight="false" outlineLevel="0" collapsed="false">
      <c r="A10" s="18" t="s">
        <v>41</v>
      </c>
      <c r="B10" s="22" t="n">
        <v>3228.8828414</v>
      </c>
      <c r="C10" s="23" t="n">
        <v>3.12919116902353</v>
      </c>
    </row>
    <row r="11" customFormat="false" ht="12.75" hidden="false" customHeight="false" outlineLevel="0" collapsed="false">
      <c r="A11" s="18" t="s">
        <v>67</v>
      </c>
      <c r="B11" s="22" t="n">
        <v>3186.56713215</v>
      </c>
      <c r="C11" s="23" t="n">
        <v>3.08818195617806</v>
      </c>
    </row>
    <row r="12" customFormat="false" ht="12.75" hidden="false" customHeight="false" outlineLevel="0" collapsed="false">
      <c r="A12" s="18" t="s">
        <v>50</v>
      </c>
      <c r="B12" s="22" t="n">
        <v>2922.1765096</v>
      </c>
      <c r="C12" s="23" t="n">
        <v>2.83195438711043</v>
      </c>
    </row>
    <row r="13" customFormat="false" ht="12.75" hidden="false" customHeight="false" outlineLevel="0" collapsed="false">
      <c r="A13" s="18" t="s">
        <v>54</v>
      </c>
      <c r="B13" s="22" t="n">
        <v>2748.5578356</v>
      </c>
      <c r="C13" s="23" t="n">
        <v>2.66369618508077</v>
      </c>
    </row>
    <row r="14" customFormat="false" ht="12.75" hidden="false" customHeight="false" outlineLevel="0" collapsed="false">
      <c r="A14" s="18" t="s">
        <v>9</v>
      </c>
      <c r="B14" s="22" t="n">
        <v>2680.3828801</v>
      </c>
      <c r="C14" s="23" t="n">
        <v>2.59762612952971</v>
      </c>
    </row>
    <row r="15" customFormat="false" ht="12.75" hidden="false" customHeight="false" outlineLevel="0" collapsed="false">
      <c r="A15" s="18" t="s">
        <v>23</v>
      </c>
      <c r="B15" s="22" t="n">
        <f aca="false">2376.6767826+105</f>
        <v>2481.6767826</v>
      </c>
      <c r="C15" s="23" t="n">
        <v>2.30329694976191</v>
      </c>
    </row>
    <row r="16" customFormat="false" ht="12.75" hidden="false" customHeight="false" outlineLevel="0" collapsed="false">
      <c r="A16" s="18" t="s">
        <v>31</v>
      </c>
      <c r="B16" s="22" t="n">
        <v>2282.9341538</v>
      </c>
      <c r="C16" s="23" t="n">
        <v>2.21244862214813</v>
      </c>
    </row>
    <row r="17" customFormat="false" ht="12.75" hidden="false" customHeight="false" outlineLevel="0" collapsed="false">
      <c r="A17" s="18" t="s">
        <v>43</v>
      </c>
      <c r="B17" s="22" t="n">
        <v>1909.35785465</v>
      </c>
      <c r="C17" s="23" t="n">
        <v>1.85040648135933</v>
      </c>
    </row>
    <row r="18" customFormat="false" ht="12.75" hidden="false" customHeight="false" outlineLevel="0" collapsed="false">
      <c r="A18" s="18" t="s">
        <v>25</v>
      </c>
      <c r="B18" s="22" t="n">
        <v>1610.90158865</v>
      </c>
      <c r="C18" s="23" t="n">
        <v>1.56116504468274</v>
      </c>
    </row>
    <row r="19" customFormat="false" ht="12.75" hidden="false" customHeight="false" outlineLevel="0" collapsed="false">
      <c r="A19" s="18" t="s">
        <v>39</v>
      </c>
      <c r="B19" s="22" t="n">
        <v>1557.3766126</v>
      </c>
      <c r="C19" s="23" t="n">
        <v>1.50929265085341</v>
      </c>
    </row>
    <row r="20" customFormat="false" ht="12.75" hidden="false" customHeight="false" outlineLevel="0" collapsed="false">
      <c r="A20" s="18" t="s">
        <v>10</v>
      </c>
      <c r="B20" s="22" t="n">
        <v>1525.59341635</v>
      </c>
      <c r="C20" s="23" t="n">
        <v>1.47849075994748</v>
      </c>
    </row>
    <row r="21" customFormat="false" ht="12.75" hidden="false" customHeight="false" outlineLevel="0" collapsed="false">
      <c r="A21" s="18" t="s">
        <v>68</v>
      </c>
      <c r="B21" s="22" t="n">
        <v>1479.048693</v>
      </c>
      <c r="C21" s="23" t="n">
        <v>1.43338310370055</v>
      </c>
    </row>
    <row r="22" customFormat="false" ht="12.75" hidden="false" customHeight="false" outlineLevel="0" collapsed="false">
      <c r="A22" s="18" t="s">
        <v>30</v>
      </c>
      <c r="B22" s="22" t="n">
        <v>1418.8142395</v>
      </c>
      <c r="C22" s="23" t="n">
        <v>1.37500838736014</v>
      </c>
    </row>
    <row r="23" customFormat="false" ht="12.75" hidden="false" customHeight="false" outlineLevel="0" collapsed="false">
      <c r="A23" s="18" t="s">
        <v>29</v>
      </c>
      <c r="B23" s="22" t="n">
        <v>1312.1657217</v>
      </c>
      <c r="C23" s="23" t="n">
        <v>1.27165263972808</v>
      </c>
    </row>
    <row r="24" customFormat="false" ht="12.75" hidden="false" customHeight="false" outlineLevel="0" collapsed="false">
      <c r="A24" s="18" t="s">
        <v>69</v>
      </c>
      <c r="B24" s="22" t="n">
        <v>1305.8969781</v>
      </c>
      <c r="C24" s="23" t="n">
        <v>1.26557744342103</v>
      </c>
    </row>
    <row r="25" customFormat="false" ht="12.75" hidden="false" customHeight="false" outlineLevel="0" collapsed="false">
      <c r="A25" s="18" t="s">
        <v>47</v>
      </c>
      <c r="B25" s="22" t="n">
        <v>1248.665</v>
      </c>
      <c r="C25" s="23" t="n">
        <v>1.210112501132</v>
      </c>
    </row>
    <row r="26" customFormat="false" ht="12.75" hidden="false" customHeight="false" outlineLevel="0" collapsed="false">
      <c r="A26" s="18" t="s">
        <v>70</v>
      </c>
      <c r="B26" s="22" t="n">
        <v>1240.1332272</v>
      </c>
      <c r="C26" s="23" t="n">
        <v>1.20184414659168</v>
      </c>
    </row>
    <row r="27" customFormat="false" ht="12.75" hidden="false" customHeight="false" outlineLevel="0" collapsed="false">
      <c r="A27" s="18" t="s">
        <v>71</v>
      </c>
      <c r="B27" s="22" t="n">
        <v>1238.27332225</v>
      </c>
      <c r="C27" s="23" t="n">
        <v>1.20004166615784</v>
      </c>
    </row>
    <row r="28" customFormat="false" ht="12.75" hidden="false" customHeight="false" outlineLevel="0" collapsed="false">
      <c r="A28" s="18" t="s">
        <v>16</v>
      </c>
      <c r="B28" s="22" t="n">
        <v>1193.8269985</v>
      </c>
      <c r="C28" s="23" t="n">
        <v>1.15696762147874</v>
      </c>
    </row>
    <row r="29" customFormat="false" ht="12.75" hidden="false" customHeight="false" outlineLevel="0" collapsed="false">
      <c r="A29" s="18" t="s">
        <v>21</v>
      </c>
      <c r="B29" s="22" t="n">
        <v>1131.6387365</v>
      </c>
      <c r="C29" s="23" t="n">
        <v>1.09669942042411</v>
      </c>
    </row>
    <row r="30" customFormat="false" ht="12.75" hidden="false" customHeight="false" outlineLevel="0" collapsed="false">
      <c r="A30" s="18" t="s">
        <v>32</v>
      </c>
      <c r="B30" s="22" t="n">
        <v>1087.69160135</v>
      </c>
      <c r="C30" s="23" t="n">
        <v>1.05410915191018</v>
      </c>
    </row>
    <row r="31" customFormat="false" ht="12.75" hidden="false" customHeight="false" outlineLevel="0" collapsed="false">
      <c r="A31" s="18" t="s">
        <v>13</v>
      </c>
      <c r="B31" s="22" t="n">
        <v>1004.8080912</v>
      </c>
      <c r="C31" s="23" t="n">
        <v>0.973784667945131</v>
      </c>
    </row>
    <row r="32" customFormat="false" ht="12.75" hidden="false" customHeight="false" outlineLevel="0" collapsed="false">
      <c r="A32" s="18" t="s">
        <v>20</v>
      </c>
      <c r="B32" s="22" t="n">
        <v>997.9495441</v>
      </c>
      <c r="C32" s="23" t="n">
        <v>0.967137878305545</v>
      </c>
    </row>
    <row r="33" customFormat="false" ht="12.75" hidden="false" customHeight="false" outlineLevel="0" collapsed="false">
      <c r="A33" s="18" t="s">
        <v>19</v>
      </c>
      <c r="B33" s="22" t="n">
        <v>887.95187025</v>
      </c>
      <c r="C33" s="23" t="n">
        <v>0.860536379728004</v>
      </c>
    </row>
    <row r="34" customFormat="false" ht="12.75" hidden="false" customHeight="false" outlineLevel="0" collapsed="false">
      <c r="A34" s="18" t="s">
        <v>14</v>
      </c>
      <c r="B34" s="22" t="n">
        <v>861.2893028</v>
      </c>
      <c r="C34" s="23" t="n">
        <v>0.834697018343229</v>
      </c>
    </row>
    <row r="35" customFormat="false" ht="12.75" hidden="false" customHeight="false" outlineLevel="0" collapsed="false">
      <c r="A35" s="18" t="s">
        <v>44</v>
      </c>
      <c r="B35" s="22" t="n">
        <v>777.54782</v>
      </c>
      <c r="C35" s="23" t="n">
        <v>0.75354105161107</v>
      </c>
    </row>
    <row r="36" customFormat="false" ht="12.75" hidden="false" customHeight="false" outlineLevel="0" collapsed="false">
      <c r="A36" s="18" t="s">
        <v>18</v>
      </c>
      <c r="B36" s="22" t="n">
        <v>774.1551596</v>
      </c>
      <c r="C36" s="23" t="n">
        <v>0.750253139511239</v>
      </c>
    </row>
    <row r="37" customFormat="false" ht="12.75" hidden="false" customHeight="false" outlineLevel="0" collapsed="false">
      <c r="A37" s="18" t="s">
        <v>8</v>
      </c>
      <c r="B37" s="22" t="n">
        <v>723.9505776</v>
      </c>
      <c r="C37" s="23" t="n">
        <v>0.70159862265339</v>
      </c>
    </row>
    <row r="38" customFormat="false" ht="12.75" hidden="false" customHeight="false" outlineLevel="0" collapsed="false">
      <c r="A38" s="18" t="s">
        <v>22</v>
      </c>
      <c r="B38" s="22" t="n">
        <v>698.3867806</v>
      </c>
      <c r="C38" s="23" t="n">
        <v>0.676824107210015</v>
      </c>
    </row>
    <row r="39" customFormat="false" ht="12.75" hidden="false" customHeight="false" outlineLevel="0" collapsed="false">
      <c r="A39" s="18" t="s">
        <v>72</v>
      </c>
      <c r="B39" s="22" t="n">
        <v>685.20967105</v>
      </c>
      <c r="C39" s="23" t="n">
        <v>0.66405384056905</v>
      </c>
    </row>
    <row r="40" customFormat="false" ht="12.75" hidden="false" customHeight="false" outlineLevel="0" collapsed="false">
      <c r="A40" s="18" t="s">
        <v>73</v>
      </c>
      <c r="B40" s="22" t="n">
        <v>597.06499615</v>
      </c>
      <c r="C40" s="23" t="n">
        <v>0.578630630176586</v>
      </c>
    </row>
    <row r="41" customFormat="false" ht="12.75" hidden="false" customHeight="false" outlineLevel="0" collapsed="false">
      <c r="A41" s="18" t="s">
        <v>35</v>
      </c>
      <c r="B41" s="22" t="n">
        <v>577.95976465</v>
      </c>
      <c r="C41" s="23" t="n">
        <v>0.560115272194124</v>
      </c>
    </row>
    <row r="42" customFormat="false" ht="12.75" hidden="false" customHeight="false" outlineLevel="0" collapsed="false">
      <c r="A42" s="18" t="s">
        <v>42</v>
      </c>
      <c r="B42" s="22" t="n">
        <v>574.6999971</v>
      </c>
      <c r="C42" s="23" t="n">
        <v>0.556956149881062</v>
      </c>
    </row>
    <row r="43" customFormat="false" ht="12.75" hidden="false" customHeight="false" outlineLevel="0" collapsed="false">
      <c r="A43" s="18" t="s">
        <v>53</v>
      </c>
      <c r="B43" s="22" t="n">
        <v>483.5547959</v>
      </c>
      <c r="C43" s="23" t="n">
        <v>0.468625054358795</v>
      </c>
    </row>
    <row r="44" customFormat="false" ht="12.75" hidden="false" customHeight="false" outlineLevel="0" collapsed="false">
      <c r="A44" s="18" t="s">
        <v>24</v>
      </c>
      <c r="B44" s="22" t="n">
        <v>444.96474385</v>
      </c>
      <c r="C44" s="23" t="n">
        <v>0.431226469145756</v>
      </c>
    </row>
    <row r="45" customFormat="false" ht="12.75" hidden="false" customHeight="false" outlineLevel="0" collapsed="false">
      <c r="A45" s="18" t="s">
        <v>74</v>
      </c>
      <c r="B45" s="22" t="n">
        <v>416.64238635</v>
      </c>
      <c r="C45" s="23" t="n">
        <v>0.4037785636849</v>
      </c>
    </row>
    <row r="46" customFormat="false" ht="12.75" hidden="false" customHeight="false" outlineLevel="0" collapsed="false">
      <c r="A46" s="18" t="s">
        <v>75</v>
      </c>
      <c r="B46" s="22" t="n">
        <v>415.75071325</v>
      </c>
      <c r="C46" s="23" t="n">
        <v>0.402914420968292</v>
      </c>
    </row>
    <row r="47" customFormat="false" ht="12.75" hidden="false" customHeight="false" outlineLevel="0" collapsed="false">
      <c r="A47" s="18" t="s">
        <v>76</v>
      </c>
      <c r="B47" s="22" t="n">
        <v>314.24020555</v>
      </c>
      <c r="C47" s="23" t="n">
        <v>0.304538047510217</v>
      </c>
    </row>
    <row r="48" customFormat="false" ht="12.75" hidden="false" customHeight="false" outlineLevel="0" collapsed="false">
      <c r="A48" s="18" t="s">
        <v>77</v>
      </c>
      <c r="B48" s="22" t="n">
        <v>313.95757145</v>
      </c>
      <c r="C48" s="23" t="n">
        <v>0.304264139730584</v>
      </c>
    </row>
    <row r="49" customFormat="false" ht="12.75" hidden="false" customHeight="false" outlineLevel="0" collapsed="false">
      <c r="A49" s="18" t="s">
        <v>28</v>
      </c>
      <c r="B49" s="22" t="n">
        <v>291.411766</v>
      </c>
      <c r="C49" s="23" t="n">
        <v>0.28241443542788</v>
      </c>
    </row>
    <row r="50" customFormat="false" ht="12.75" hidden="false" customHeight="false" outlineLevel="0" collapsed="false">
      <c r="A50" s="18" t="s">
        <v>51</v>
      </c>
      <c r="B50" s="22" t="n">
        <v>272.06535345</v>
      </c>
      <c r="C50" s="23" t="n">
        <v>0.263665342853962</v>
      </c>
    </row>
    <row r="51" customFormat="false" ht="12.75" hidden="false" customHeight="false" outlineLevel="0" collapsed="false">
      <c r="A51" s="18" t="s">
        <v>78</v>
      </c>
      <c r="B51" s="22" t="n">
        <v>233.4299173</v>
      </c>
      <c r="C51" s="23" t="n">
        <v>0.22622277477381</v>
      </c>
    </row>
    <row r="52" customFormat="false" ht="12.75" hidden="false" customHeight="false" outlineLevel="0" collapsed="false">
      <c r="A52" s="18" t="s">
        <v>79</v>
      </c>
      <c r="B52" s="22" t="n">
        <v>207.33630455</v>
      </c>
      <c r="C52" s="23" t="n">
        <v>0.200934801627712</v>
      </c>
    </row>
    <row r="53" customFormat="false" ht="12.75" hidden="false" customHeight="false" outlineLevel="0" collapsed="false">
      <c r="A53" s="18" t="s">
        <v>80</v>
      </c>
      <c r="B53" s="22" t="n">
        <v>168.20237695</v>
      </c>
      <c r="C53" s="23" t="n">
        <v>0.163009133007903</v>
      </c>
    </row>
    <row r="54" customFormat="false" ht="12.75" hidden="false" customHeight="false" outlineLevel="0" collapsed="false">
      <c r="A54" s="18" t="s">
        <v>52</v>
      </c>
      <c r="B54" s="22" t="n">
        <v>160.85828495</v>
      </c>
      <c r="C54" s="23" t="n">
        <v>0.15589178965427</v>
      </c>
    </row>
    <row r="55" customFormat="false" ht="12.75" hidden="false" customHeight="false" outlineLevel="0" collapsed="false">
      <c r="A55" s="18" t="s">
        <v>81</v>
      </c>
      <c r="B55" s="22" t="n">
        <v>156.28609055</v>
      </c>
      <c r="C55" s="23" t="n">
        <v>0.151460761635509</v>
      </c>
    </row>
    <row r="56" customFormat="false" ht="12.75" hidden="false" customHeight="false" outlineLevel="0" collapsed="false">
      <c r="A56" s="18" t="s">
        <v>82</v>
      </c>
      <c r="B56" s="22" t="n">
        <v>153.1358157</v>
      </c>
      <c r="C56" s="23" t="n">
        <v>0.148407751438229</v>
      </c>
    </row>
    <row r="57" customFormat="false" ht="12.75" hidden="false" customHeight="false" outlineLevel="0" collapsed="false">
      <c r="A57" s="18" t="s">
        <v>17</v>
      </c>
      <c r="B57" s="22" t="n">
        <v>150.829023</v>
      </c>
      <c r="C57" s="23" t="n">
        <v>0.146172180901864</v>
      </c>
    </row>
    <row r="58" customFormat="false" ht="12.75" hidden="false" customHeight="false" outlineLevel="0" collapsed="false">
      <c r="A58" s="18" t="s">
        <v>83</v>
      </c>
      <c r="B58" s="22" t="n">
        <v>143.39095445</v>
      </c>
      <c r="C58" s="23" t="n">
        <v>0.138963762521729</v>
      </c>
    </row>
    <row r="59" customFormat="false" ht="12.75" hidden="false" customHeight="false" outlineLevel="0" collapsed="false">
      <c r="A59" s="18" t="s">
        <v>84</v>
      </c>
      <c r="B59" s="22" t="n">
        <v>142.2827743</v>
      </c>
      <c r="C59" s="23" t="n">
        <v>0.137889797404567</v>
      </c>
    </row>
    <row r="60" customFormat="false" ht="12.75" hidden="false" customHeight="false" outlineLevel="0" collapsed="false">
      <c r="A60" s="18" t="s">
        <v>85</v>
      </c>
      <c r="B60" s="22" t="n">
        <v>134.06240855</v>
      </c>
      <c r="C60" s="23" t="n">
        <v>0.129923235229802</v>
      </c>
    </row>
    <row r="61" customFormat="false" ht="12.75" hidden="false" customHeight="false" outlineLevel="0" collapsed="false">
      <c r="A61" s="18" t="s">
        <v>86</v>
      </c>
      <c r="B61" s="22" t="n">
        <v>132.4257668</v>
      </c>
      <c r="C61" s="23" t="n">
        <v>0.128337124750571</v>
      </c>
    </row>
    <row r="62" customFormat="false" ht="12.75" hidden="false" customHeight="false" outlineLevel="0" collapsed="false">
      <c r="A62" s="18" t="s">
        <v>87</v>
      </c>
      <c r="B62" s="22" t="n">
        <v>121.11361745</v>
      </c>
      <c r="C62" s="23" t="n">
        <v>0.117374237712729</v>
      </c>
    </row>
    <row r="63" customFormat="false" ht="12.75" hidden="false" customHeight="false" outlineLevel="0" collapsed="false">
      <c r="A63" s="18" t="s">
        <v>88</v>
      </c>
      <c r="B63" s="22" t="n">
        <v>109.4362126</v>
      </c>
      <c r="C63" s="23" t="n">
        <v>0.106057372428794</v>
      </c>
    </row>
    <row r="64" customFormat="false" ht="12.75" hidden="false" customHeight="false" outlineLevel="0" collapsed="false">
      <c r="A64" s="18" t="s">
        <v>89</v>
      </c>
      <c r="B64" s="22" t="n">
        <v>103.6116813</v>
      </c>
      <c r="C64" s="23" t="n">
        <v>0.100412673378717</v>
      </c>
    </row>
    <row r="65" customFormat="false" ht="12.75" hidden="false" customHeight="false" outlineLevel="0" collapsed="false">
      <c r="A65" s="18" t="s">
        <v>45</v>
      </c>
      <c r="B65" s="22" t="n">
        <v>94.4854987</v>
      </c>
      <c r="C65" s="23" t="n">
        <v>0.0915682614252515</v>
      </c>
    </row>
    <row r="66" customFormat="false" ht="12.75" hidden="false" customHeight="false" outlineLevel="0" collapsed="false">
      <c r="A66" s="18" t="s">
        <v>90</v>
      </c>
      <c r="B66" s="22" t="n">
        <v>36.6444086</v>
      </c>
      <c r="C66" s="23" t="n">
        <v>0.0355130134531272</v>
      </c>
    </row>
    <row r="68" customFormat="false" ht="12.75" hidden="false" customHeight="false" outlineLevel="0" collapsed="false">
      <c r="A68" s="18" t="s">
        <v>56</v>
      </c>
      <c r="B68" s="22" t="n">
        <v>956.2634124</v>
      </c>
      <c r="C68" s="23" t="n">
        <v>0.926738804819859</v>
      </c>
    </row>
    <row r="69" customFormat="false" ht="12.75" hidden="false" customHeight="false" outlineLevel="0" collapsed="false">
      <c r="A69" s="24" t="s">
        <v>57</v>
      </c>
      <c r="B69" s="25" t="n">
        <v>529.09038915</v>
      </c>
      <c r="C69" s="26" t="n">
        <v>0.512754737370881</v>
      </c>
    </row>
    <row r="70" customFormat="false" ht="12.75" hidden="false" customHeight="false" outlineLevel="0" collapsed="false">
      <c r="A70" s="18" t="s">
        <v>58</v>
      </c>
      <c r="B70" s="22" t="n">
        <v>592.1437267</v>
      </c>
      <c r="C70" s="23" t="n">
        <v>0.573861304790767</v>
      </c>
    </row>
    <row r="71" customFormat="false" ht="12.75" hidden="false" customHeight="false" outlineLevel="0" collapsed="false">
      <c r="A71" s="18" t="s">
        <v>59</v>
      </c>
      <c r="B71" s="22" t="n">
        <v>1247.21269055</v>
      </c>
      <c r="C71" s="23" t="n">
        <v>1.20870503169788</v>
      </c>
    </row>
    <row r="72" customFormat="false" ht="12.75" hidden="false" customHeight="false" outlineLevel="0" collapsed="false">
      <c r="A72" s="18" t="s">
        <v>60</v>
      </c>
      <c r="B72" s="27" t="n">
        <v>878.6919334</v>
      </c>
      <c r="C72" s="28" t="n">
        <v>0.851562343183472</v>
      </c>
    </row>
    <row r="74" customFormat="false" ht="12.75" hidden="false" customHeight="false" outlineLevel="0" collapsed="false">
      <c r="A74" s="29" t="s">
        <v>61</v>
      </c>
      <c r="B74" s="30" t="n">
        <v>103186</v>
      </c>
      <c r="C74" s="31" t="n">
        <v>100</v>
      </c>
    </row>
    <row r="76" customFormat="false" ht="12.75" hidden="false" customHeight="true" outlineLevel="0" collapsed="false">
      <c r="A76" s="17" t="s">
        <v>91</v>
      </c>
      <c r="B76" s="17"/>
      <c r="C76" s="17"/>
      <c r="D76" s="17"/>
      <c r="E76" s="17"/>
    </row>
    <row r="77" customFormat="false" ht="12.75" hidden="false" customHeight="false" outlineLevel="0" collapsed="false">
      <c r="A77" s="17"/>
      <c r="B77" s="17"/>
      <c r="C77" s="17"/>
      <c r="D77" s="17"/>
      <c r="E77" s="17"/>
    </row>
  </sheetData>
  <mergeCells count="1">
    <mergeCell ref="A76:E77"/>
  </mergeCells>
  <printOptions headings="false" gridLines="false" gridLinesSet="true" horizontalCentered="false" verticalCentered="false"/>
  <pageMargins left="0.4" right="0.4" top="0.4" bottom="0.4"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6.56"/>
  </cols>
  <sheetData>
    <row r="1" customFormat="false" ht="12.75" hidden="false" customHeight="false" outlineLevel="0" collapsed="false">
      <c r="A1" s="1" t="s">
        <v>92</v>
      </c>
    </row>
    <row r="3" customFormat="false" ht="12.75" hidden="false" customHeight="false" outlineLevel="0" collapsed="false">
      <c r="A3" s="32" t="s">
        <v>93</v>
      </c>
      <c r="B3" s="33" t="s">
        <v>66</v>
      </c>
    </row>
    <row r="4" customFormat="false" ht="12.75" hidden="false" customHeight="false" outlineLevel="0" collapsed="false">
      <c r="A4" s="34"/>
      <c r="B4" s="2" t="s">
        <v>4</v>
      </c>
    </row>
    <row r="5" customFormat="false" ht="12.75" hidden="false" customHeight="false" outlineLevel="0" collapsed="false">
      <c r="A5" s="34"/>
    </row>
    <row r="6" customFormat="false" ht="12.75" hidden="false" customHeight="false" outlineLevel="0" collapsed="false">
      <c r="A6" s="35" t="n">
        <v>1950</v>
      </c>
      <c r="B6" s="36" t="n">
        <v>5766.542</v>
      </c>
    </row>
    <row r="7" customFormat="false" ht="12.75" hidden="false" customHeight="false" outlineLevel="0" collapsed="false">
      <c r="A7" s="35" t="n">
        <v>1951</v>
      </c>
      <c r="B7" s="36" t="n">
        <v>6810.162</v>
      </c>
    </row>
    <row r="8" customFormat="false" ht="12.75" hidden="false" customHeight="false" outlineLevel="0" collapsed="false">
      <c r="A8" s="35" t="n">
        <v>1952</v>
      </c>
      <c r="B8" s="36" t="n">
        <v>7294.32</v>
      </c>
    </row>
    <row r="9" customFormat="false" ht="12.75" hidden="false" customHeight="false" outlineLevel="0" collapsed="false">
      <c r="A9" s="35" t="n">
        <v>1953</v>
      </c>
      <c r="B9" s="36" t="n">
        <v>7639.27</v>
      </c>
    </row>
    <row r="10" customFormat="false" ht="12.75" hidden="false" customHeight="false" outlineLevel="0" collapsed="false">
      <c r="A10" s="35" t="n">
        <v>1954</v>
      </c>
      <c r="B10" s="36" t="n">
        <v>8048.504</v>
      </c>
    </row>
    <row r="11" customFormat="false" ht="12.75" hidden="false" customHeight="false" outlineLevel="0" collapsed="false">
      <c r="A11" s="35" t="n">
        <v>1955</v>
      </c>
      <c r="B11" s="36" t="n">
        <v>8693.657</v>
      </c>
    </row>
    <row r="12" customFormat="false" ht="12.75" hidden="false" customHeight="false" outlineLevel="0" collapsed="false">
      <c r="A12" s="35" t="n">
        <v>1956</v>
      </c>
      <c r="B12" s="36" t="n">
        <v>9288.865</v>
      </c>
    </row>
    <row r="13" customFormat="false" ht="12.75" hidden="false" customHeight="false" outlineLevel="0" collapsed="false">
      <c r="A13" s="35" t="n">
        <v>1957</v>
      </c>
      <c r="B13" s="36" t="n">
        <v>9846.139</v>
      </c>
    </row>
    <row r="14" customFormat="false" ht="12.75" hidden="false" customHeight="false" outlineLevel="0" collapsed="false">
      <c r="A14" s="35" t="n">
        <v>1958</v>
      </c>
      <c r="B14" s="36" t="n">
        <v>10302.608</v>
      </c>
    </row>
    <row r="15" customFormat="false" ht="12.75" hidden="false" customHeight="false" outlineLevel="0" collapsed="false">
      <c r="A15" s="35" t="n">
        <v>1959</v>
      </c>
      <c r="B15" s="36" t="n">
        <v>11321.181</v>
      </c>
    </row>
    <row r="16" customFormat="false" ht="12.75" hidden="false" customHeight="false" outlineLevel="0" collapsed="false">
      <c r="A16" s="35" t="n">
        <v>1960</v>
      </c>
      <c r="B16" s="36" t="n">
        <v>11966.537</v>
      </c>
    </row>
    <row r="17" customFormat="false" ht="12.75" hidden="false" customHeight="false" outlineLevel="0" collapsed="false">
      <c r="A17" s="35" t="n">
        <v>1961</v>
      </c>
      <c r="B17" s="36" t="n">
        <v>12489.268</v>
      </c>
    </row>
    <row r="18" customFormat="false" ht="12.75" hidden="false" customHeight="false" outlineLevel="0" collapsed="false">
      <c r="A18" s="35" t="n">
        <v>1962</v>
      </c>
      <c r="B18" s="36" t="n">
        <v>13266.513</v>
      </c>
    </row>
    <row r="19" customFormat="false" ht="12.75" hidden="false" customHeight="false" outlineLevel="0" collapsed="false">
      <c r="A19" s="35" t="n">
        <v>1963</v>
      </c>
      <c r="B19" s="36" t="n">
        <v>13970.229</v>
      </c>
    </row>
    <row r="20" customFormat="false" ht="12.75" hidden="false" customHeight="false" outlineLevel="0" collapsed="false">
      <c r="A20" s="35" t="n">
        <v>1964</v>
      </c>
      <c r="B20" s="36" t="n">
        <v>14813.808</v>
      </c>
    </row>
    <row r="21" customFormat="false" ht="12.75" hidden="false" customHeight="false" outlineLevel="0" collapsed="false">
      <c r="A21" s="35" t="n">
        <v>1965</v>
      </c>
      <c r="B21" s="36" t="n">
        <v>15279.716</v>
      </c>
    </row>
    <row r="22" customFormat="false" ht="12.75" hidden="false" customHeight="false" outlineLevel="0" collapsed="false">
      <c r="A22" s="35" t="n">
        <v>1966</v>
      </c>
      <c r="B22" s="36" t="n">
        <v>16452.403</v>
      </c>
    </row>
    <row r="23" customFormat="false" ht="12.75" hidden="false" customHeight="false" outlineLevel="0" collapsed="false">
      <c r="A23" s="35" t="n">
        <v>1967</v>
      </c>
      <c r="B23" s="36" t="n">
        <v>17388.36</v>
      </c>
    </row>
    <row r="24" customFormat="false" ht="12.75" hidden="false" customHeight="false" outlineLevel="0" collapsed="false">
      <c r="A24" s="35" t="n">
        <v>1968</v>
      </c>
      <c r="B24" s="36" t="n">
        <v>18632.062</v>
      </c>
    </row>
    <row r="25" customFormat="false" ht="12.75" hidden="false" customHeight="false" outlineLevel="0" collapsed="false">
      <c r="A25" s="35" t="n">
        <v>1969</v>
      </c>
      <c r="B25" s="36" t="n">
        <v>20056.24</v>
      </c>
    </row>
    <row r="26" customFormat="false" ht="12.75" hidden="false" customHeight="false" outlineLevel="0" collapsed="false">
      <c r="A26" s="35" t="n">
        <v>1970</v>
      </c>
      <c r="B26" s="36" t="n">
        <v>21139.386</v>
      </c>
    </row>
    <row r="27" customFormat="false" ht="12.75" hidden="false" customHeight="false" outlineLevel="0" collapsed="false">
      <c r="A27" s="35" t="n">
        <v>1971</v>
      </c>
      <c r="B27" s="36" t="n">
        <v>21793.454</v>
      </c>
    </row>
    <row r="28" customFormat="false" ht="12.75" hidden="false" customHeight="false" outlineLevel="0" collapsed="false">
      <c r="A28" s="35" t="n">
        <v>1972</v>
      </c>
      <c r="B28" s="36" t="n">
        <v>22101.451</v>
      </c>
    </row>
    <row r="29" customFormat="false" ht="12.75" hidden="false" customHeight="false" outlineLevel="0" collapsed="false">
      <c r="A29" s="35" t="n">
        <v>1973</v>
      </c>
      <c r="B29" s="36" t="n">
        <v>22049.363</v>
      </c>
    </row>
    <row r="30" customFormat="false" ht="12.75" hidden="false" customHeight="false" outlineLevel="0" collapsed="false">
      <c r="A30" s="35" t="n">
        <v>1974</v>
      </c>
      <c r="B30" s="36" t="n">
        <v>21223.133</v>
      </c>
    </row>
    <row r="31" customFormat="false" ht="12.75" hidden="false" customHeight="false" outlineLevel="0" collapsed="false">
      <c r="A31" s="35" t="n">
        <v>1975</v>
      </c>
      <c r="B31" s="36" t="n">
        <v>19537.593</v>
      </c>
    </row>
    <row r="32" customFormat="false" ht="12.75" hidden="false" customHeight="false" outlineLevel="0" collapsed="false">
      <c r="A32" s="35" t="n">
        <v>1976</v>
      </c>
      <c r="B32" s="36" t="n">
        <v>19946.496</v>
      </c>
    </row>
    <row r="33" customFormat="false" ht="12.75" hidden="false" customHeight="false" outlineLevel="0" collapsed="false">
      <c r="A33" s="35" t="n">
        <v>1977</v>
      </c>
      <c r="B33" s="36" t="n">
        <v>19520.581</v>
      </c>
    </row>
    <row r="34" customFormat="false" ht="12.75" hidden="false" customHeight="false" outlineLevel="0" collapsed="false">
      <c r="A34" s="35" t="n">
        <v>1978</v>
      </c>
      <c r="B34" s="36" t="n">
        <v>19627.478</v>
      </c>
    </row>
    <row r="35" customFormat="false" ht="12.75" hidden="false" customHeight="false" outlineLevel="0" collapsed="false">
      <c r="A35" s="35" t="n">
        <v>1979</v>
      </c>
      <c r="B35" s="36" t="n">
        <v>20240.761</v>
      </c>
    </row>
    <row r="36" customFormat="false" ht="12.75" hidden="false" customHeight="false" outlineLevel="0" collapsed="false">
      <c r="A36" s="35" t="n">
        <v>1980</v>
      </c>
      <c r="B36" s="36" t="n">
        <v>19877.293</v>
      </c>
    </row>
    <row r="37" customFormat="false" ht="12.75" hidden="false" customHeight="false" outlineLevel="0" collapsed="false">
      <c r="A37" s="35" t="n">
        <v>1981</v>
      </c>
      <c r="B37" s="36" t="n">
        <v>19403.858</v>
      </c>
    </row>
    <row r="38" customFormat="false" ht="12.75" hidden="false" customHeight="false" outlineLevel="0" collapsed="false">
      <c r="A38" s="35" t="n">
        <v>1982</v>
      </c>
      <c r="B38" s="36" t="n">
        <v>18001.055</v>
      </c>
    </row>
    <row r="39" customFormat="false" ht="12.75" hidden="false" customHeight="false" outlineLevel="0" collapsed="false">
      <c r="A39" s="35" t="n">
        <v>1983</v>
      </c>
      <c r="B39" s="36" t="n">
        <v>16834.912</v>
      </c>
    </row>
    <row r="40" customFormat="false" ht="12.75" hidden="false" customHeight="false" outlineLevel="0" collapsed="false">
      <c r="A40" s="35" t="n">
        <v>1984</v>
      </c>
      <c r="B40" s="36" t="n">
        <v>17950.527</v>
      </c>
    </row>
    <row r="41" customFormat="false" ht="12.75" hidden="false" customHeight="false" outlineLevel="0" collapsed="false">
      <c r="A41" s="35" t="n">
        <v>1985</v>
      </c>
      <c r="B41" s="36" t="n">
        <v>17280.943</v>
      </c>
    </row>
    <row r="42" customFormat="false" ht="12.75" hidden="false" customHeight="false" outlineLevel="0" collapsed="false">
      <c r="A42" s="35" t="n">
        <v>1986</v>
      </c>
      <c r="B42" s="36" t="n">
        <v>16221.296</v>
      </c>
    </row>
    <row r="43" customFormat="false" ht="12.75" hidden="false" customHeight="false" outlineLevel="0" collapsed="false">
      <c r="A43" s="35" t="n">
        <v>1987</v>
      </c>
      <c r="B43" s="36" t="n">
        <v>17210.809</v>
      </c>
    </row>
    <row r="44" customFormat="false" ht="12.75" hidden="false" customHeight="false" outlineLevel="0" collapsed="false">
      <c r="A44" s="35" t="n">
        <v>1988</v>
      </c>
      <c r="B44" s="36" t="n">
        <v>18029.585</v>
      </c>
    </row>
    <row r="45" customFormat="false" ht="12.75" hidden="false" customHeight="false" outlineLevel="0" collapsed="false">
      <c r="A45" s="35" t="n">
        <v>1989</v>
      </c>
      <c r="B45" s="36" t="n">
        <v>19118.997</v>
      </c>
    </row>
    <row r="46" customFormat="false" ht="12.75" hidden="false" customHeight="false" outlineLevel="0" collapsed="false">
      <c r="A46" s="35" t="n">
        <v>1990</v>
      </c>
      <c r="B46" s="36" t="n">
        <v>19173.556</v>
      </c>
    </row>
    <row r="47" customFormat="false" ht="12.75" hidden="false" customHeight="false" outlineLevel="0" collapsed="false">
      <c r="A47" s="35" t="n">
        <v>1991</v>
      </c>
      <c r="B47" s="36" t="n">
        <v>19562.067</v>
      </c>
    </row>
    <row r="48" customFormat="false" ht="12.75" hidden="false" customHeight="false" outlineLevel="0" collapsed="false">
      <c r="A48" s="35" t="n">
        <v>1992</v>
      </c>
      <c r="B48" s="36" t="n">
        <v>20228.228</v>
      </c>
    </row>
    <row r="49" customFormat="false" ht="12.75" hidden="false" customHeight="false" outlineLevel="0" collapsed="false">
      <c r="A49" s="35" t="n">
        <v>1993</v>
      </c>
      <c r="B49" s="36" t="n">
        <v>20789.842</v>
      </c>
    </row>
    <row r="50" customFormat="false" ht="12.75" hidden="false" customHeight="false" outlineLevel="0" collapsed="false">
      <c r="A50" s="35" t="n">
        <v>1994</v>
      </c>
      <c r="B50" s="36" t="n">
        <v>21247.098</v>
      </c>
    </row>
    <row r="51" customFormat="false" ht="12.75" hidden="false" customHeight="false" outlineLevel="0" collapsed="false">
      <c r="A51" s="35" t="n">
        <v>1995</v>
      </c>
      <c r="B51" s="36" t="n">
        <v>22206.889</v>
      </c>
    </row>
    <row r="52" customFormat="false" ht="12.75" hidden="false" customHeight="false" outlineLevel="0" collapsed="false">
      <c r="A52" s="35" t="n">
        <v>1996</v>
      </c>
      <c r="B52" s="36" t="n">
        <v>22609.08</v>
      </c>
    </row>
    <row r="53" customFormat="false" ht="12.75" hidden="false" customHeight="false" outlineLevel="0" collapsed="false">
      <c r="A53" s="35" t="n">
        <v>1997</v>
      </c>
      <c r="B53" s="36" t="n">
        <v>22737.342</v>
      </c>
    </row>
    <row r="54" customFormat="false" ht="12.75" hidden="false" customHeight="false" outlineLevel="0" collapsed="false">
      <c r="A54" s="35" t="n">
        <v>1998</v>
      </c>
      <c r="B54" s="36" t="n">
        <v>22245.956</v>
      </c>
    </row>
    <row r="55" customFormat="false" ht="12.75" hidden="false" customHeight="false" outlineLevel="0" collapsed="false">
      <c r="A55" s="35" t="n">
        <v>1999</v>
      </c>
      <c r="B55" s="36" t="n">
        <v>22405.151</v>
      </c>
    </row>
    <row r="56" customFormat="false" ht="12.75" hidden="false" customHeight="false" outlineLevel="0" collapsed="false">
      <c r="A56" s="35" t="n">
        <v>2000</v>
      </c>
      <c r="B56" s="36" t="n">
        <v>23333.121</v>
      </c>
    </row>
    <row r="57" customFormat="false" ht="12.75" hidden="false" customHeight="false" outlineLevel="0" collapsed="false">
      <c r="A57" s="35" t="n">
        <v>2001</v>
      </c>
      <c r="B57" s="36" t="n">
        <v>22238.624</v>
      </c>
    </row>
    <row r="58" customFormat="false" ht="12.75" hidden="false" customHeight="false" outlineLevel="0" collapsed="false">
      <c r="A58" s="35" t="n">
        <v>2002</v>
      </c>
      <c r="B58" s="36" t="n">
        <v>23007.017</v>
      </c>
    </row>
    <row r="59" customFormat="false" ht="12.75" hidden="false" customHeight="false" outlineLevel="0" collapsed="false">
      <c r="A59" s="35" t="n">
        <v>2003</v>
      </c>
      <c r="B59" s="36" t="n">
        <v>22276.502</v>
      </c>
    </row>
    <row r="60" customFormat="false" ht="12.75" hidden="false" customHeight="false" outlineLevel="0" collapsed="false">
      <c r="A60" s="35" t="n">
        <v>2004</v>
      </c>
      <c r="B60" s="36" t="n">
        <v>22388.975</v>
      </c>
    </row>
    <row r="61" customFormat="false" ht="12.75" hidden="false" customHeight="false" outlineLevel="0" collapsed="false">
      <c r="A61" s="35" t="n">
        <v>2005</v>
      </c>
      <c r="B61" s="36" t="n">
        <v>22010.596</v>
      </c>
    </row>
    <row r="62" customFormat="false" ht="12.75" hidden="false" customHeight="false" outlineLevel="0" collapsed="false">
      <c r="A62" s="35" t="n">
        <v>2006</v>
      </c>
      <c r="B62" s="36" t="n">
        <v>21653.086</v>
      </c>
    </row>
    <row r="63" customFormat="false" ht="12.75" hidden="false" customHeight="false" outlineLevel="0" collapsed="false">
      <c r="A63" s="37" t="n">
        <v>2007</v>
      </c>
      <c r="B63" s="11" t="n">
        <v>23054</v>
      </c>
    </row>
    <row r="65" customFormat="false" ht="12.75" hidden="false" customHeight="true" outlineLevel="0" collapsed="false">
      <c r="A65" s="38" t="s">
        <v>94</v>
      </c>
      <c r="B65" s="38"/>
      <c r="C65" s="38"/>
      <c r="D65" s="38"/>
      <c r="E65" s="38"/>
      <c r="F65" s="38"/>
    </row>
    <row r="66" customFormat="false" ht="12.75" hidden="false" customHeight="false" outlineLevel="0" collapsed="false">
      <c r="A66" s="38"/>
      <c r="B66" s="38"/>
      <c r="C66" s="38"/>
      <c r="D66" s="38"/>
      <c r="E66" s="38"/>
      <c r="F66" s="38"/>
    </row>
    <row r="67" customFormat="false" ht="12.75" hidden="false" customHeight="false" outlineLevel="0" collapsed="false">
      <c r="A67" s="38"/>
      <c r="B67" s="38"/>
      <c r="C67" s="38"/>
      <c r="D67" s="38"/>
      <c r="E67" s="38"/>
      <c r="F67" s="38"/>
    </row>
    <row r="68" customFormat="false" ht="12.75" hidden="false" customHeight="false" outlineLevel="0" collapsed="false">
      <c r="A68" s="38"/>
      <c r="B68" s="38"/>
      <c r="C68" s="38"/>
      <c r="D68" s="38"/>
      <c r="E68" s="38"/>
      <c r="F68" s="38"/>
    </row>
  </sheetData>
  <mergeCells count="1">
    <mergeCell ref="A65:F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7.99"/>
  </cols>
  <sheetData>
    <row r="1" customFormat="false" ht="12.75" hidden="false" customHeight="false" outlineLevel="0" collapsed="false">
      <c r="A1" s="1" t="s">
        <v>95</v>
      </c>
    </row>
    <row r="3" customFormat="false" ht="14.25" hidden="false" customHeight="false" outlineLevel="0" collapsed="false">
      <c r="A3" s="3" t="s">
        <v>93</v>
      </c>
      <c r="B3" s="33" t="s">
        <v>96</v>
      </c>
    </row>
    <row r="4" customFormat="false" ht="12.75" hidden="false" customHeight="false" outlineLevel="0" collapsed="false">
      <c r="B4" s="2" t="s">
        <v>4</v>
      </c>
    </row>
    <row r="6" customFormat="false" ht="12.75" hidden="false" customHeight="false" outlineLevel="0" collapsed="false">
      <c r="A6" s="39" t="n">
        <v>1930</v>
      </c>
      <c r="B6" s="36" t="n">
        <v>1903.771</v>
      </c>
    </row>
    <row r="7" customFormat="false" ht="12.75" hidden="false" customHeight="false" outlineLevel="0" collapsed="false">
      <c r="A7" s="39" t="n">
        <v>1931</v>
      </c>
      <c r="B7" s="36" t="n">
        <v>1659.614</v>
      </c>
    </row>
    <row r="8" customFormat="false" ht="12.75" hidden="false" customHeight="false" outlineLevel="0" collapsed="false">
      <c r="A8" s="39" t="n">
        <v>1932</v>
      </c>
      <c r="B8" s="36" t="n">
        <v>1541.982</v>
      </c>
    </row>
    <row r="9" customFormat="false" ht="12.75" hidden="false" customHeight="false" outlineLevel="0" collapsed="false">
      <c r="A9" s="39" t="n">
        <v>1933</v>
      </c>
      <c r="B9" s="36" t="n">
        <v>1548.393</v>
      </c>
    </row>
    <row r="10" customFormat="false" ht="12.75" hidden="false" customHeight="false" outlineLevel="0" collapsed="false">
      <c r="A10" s="39" t="n">
        <v>1934</v>
      </c>
      <c r="B10" s="36" t="n">
        <v>1763.606</v>
      </c>
    </row>
    <row r="11" customFormat="false" ht="12.75" hidden="false" customHeight="false" outlineLevel="0" collapsed="false">
      <c r="A11" s="39" t="n">
        <v>1935</v>
      </c>
      <c r="B11" s="36" t="n">
        <v>1913.475</v>
      </c>
    </row>
    <row r="12" customFormat="false" ht="12.75" hidden="false" customHeight="false" outlineLevel="0" collapsed="false">
      <c r="A12" s="39" t="n">
        <v>1936</v>
      </c>
      <c r="B12" s="36" t="n">
        <v>2164.413</v>
      </c>
    </row>
    <row r="13" customFormat="false" ht="12.75" hidden="false" customHeight="false" outlineLevel="0" collapsed="false">
      <c r="A13" s="39" t="n">
        <v>1937</v>
      </c>
      <c r="B13" s="36" t="n">
        <v>2403.273</v>
      </c>
    </row>
    <row r="14" customFormat="false" ht="12.75" hidden="false" customHeight="false" outlineLevel="0" collapsed="false">
      <c r="A14" s="39" t="n">
        <v>1938</v>
      </c>
      <c r="B14" s="36" t="n">
        <v>2284.863</v>
      </c>
    </row>
    <row r="15" customFormat="false" ht="12.75" hidden="false" customHeight="false" outlineLevel="0" collapsed="false">
      <c r="A15" s="39" t="n">
        <v>1939</v>
      </c>
      <c r="B15" s="36" t="n">
        <v>2464.637</v>
      </c>
    </row>
    <row r="16" customFormat="false" ht="12.75" hidden="false" customHeight="false" outlineLevel="0" collapsed="false">
      <c r="A16" s="39" t="n">
        <v>1940</v>
      </c>
      <c r="B16" s="36" t="n">
        <v>2654.293</v>
      </c>
    </row>
    <row r="17" customFormat="false" ht="12.75" hidden="false" customHeight="false" outlineLevel="0" collapsed="false">
      <c r="A17" s="39" t="n">
        <v>1941</v>
      </c>
      <c r="B17" s="36" t="n">
        <v>2778.061</v>
      </c>
    </row>
    <row r="18" customFormat="false" ht="12.75" hidden="false" customHeight="false" outlineLevel="0" collapsed="false">
      <c r="A18" s="39" t="n">
        <v>1942</v>
      </c>
      <c r="B18" s="36" t="n">
        <v>3026.694</v>
      </c>
    </row>
    <row r="19" customFormat="false" ht="12.75" hidden="false" customHeight="false" outlineLevel="0" collapsed="false">
      <c r="A19" s="39" t="n">
        <v>1943</v>
      </c>
      <c r="B19" s="36" t="n">
        <v>3393.743</v>
      </c>
    </row>
    <row r="20" customFormat="false" ht="12.75" hidden="false" customHeight="false" outlineLevel="0" collapsed="false">
      <c r="A20" s="39" t="n">
        <v>1944</v>
      </c>
      <c r="B20" s="36" t="n">
        <v>3672.156</v>
      </c>
    </row>
    <row r="21" customFormat="false" ht="12.75" hidden="false" customHeight="false" outlineLevel="0" collapsed="false">
      <c r="A21" s="39" t="n">
        <v>1945</v>
      </c>
      <c r="B21" s="36" t="n">
        <v>3882.066</v>
      </c>
    </row>
    <row r="22" customFormat="false" ht="12.75" hidden="false" customHeight="false" outlineLevel="0" collapsed="false">
      <c r="A22" s="39" t="n">
        <v>1946</v>
      </c>
      <c r="B22" s="36" t="n">
        <v>3987.488</v>
      </c>
    </row>
    <row r="23" customFormat="false" ht="12.75" hidden="false" customHeight="false" outlineLevel="0" collapsed="false">
      <c r="A23" s="39" t="n">
        <v>1947</v>
      </c>
      <c r="B23" s="36" t="n">
        <v>4393.439</v>
      </c>
    </row>
    <row r="24" customFormat="false" ht="12.75" hidden="false" customHeight="false" outlineLevel="0" collapsed="false">
      <c r="A24" s="39" t="n">
        <v>1948</v>
      </c>
      <c r="B24" s="36" t="n">
        <v>4938.512</v>
      </c>
    </row>
    <row r="25" customFormat="false" ht="12.75" hidden="false" customHeight="false" outlineLevel="0" collapsed="false">
      <c r="A25" s="39" t="n">
        <v>1949</v>
      </c>
      <c r="B25" s="36" t="n">
        <v>5195.404</v>
      </c>
    </row>
    <row r="26" customFormat="false" ht="12.75" hidden="false" customHeight="false" outlineLevel="0" collapsed="false">
      <c r="A26" s="39" t="n">
        <v>1950</v>
      </c>
      <c r="B26" s="36" t="n">
        <v>6022.198</v>
      </c>
    </row>
    <row r="27" customFormat="false" ht="12.75" hidden="false" customHeight="false" outlineLevel="0" collapsed="false">
      <c r="A27" s="39" t="n">
        <v>1951</v>
      </c>
      <c r="B27" s="36" t="n">
        <v>7164.959</v>
      </c>
    </row>
    <row r="28" customFormat="false" ht="12.75" hidden="false" customHeight="false" outlineLevel="0" collapsed="false">
      <c r="A28" s="39" t="n">
        <v>1952</v>
      </c>
      <c r="B28" s="36" t="n">
        <v>7694.299</v>
      </c>
    </row>
    <row r="29" customFormat="false" ht="12.75" hidden="false" customHeight="false" outlineLevel="0" collapsed="false">
      <c r="A29" s="39" t="n">
        <v>1953</v>
      </c>
      <c r="B29" s="36" t="n">
        <v>8056.848</v>
      </c>
    </row>
    <row r="30" customFormat="false" ht="12.75" hidden="false" customHeight="false" outlineLevel="0" collapsed="false">
      <c r="A30" s="39" t="n">
        <v>1954</v>
      </c>
      <c r="B30" s="36" t="n">
        <v>8388.198</v>
      </c>
    </row>
    <row r="31" customFormat="false" ht="12.75" hidden="false" customHeight="false" outlineLevel="0" collapsed="false">
      <c r="A31" s="39" t="n">
        <v>1955</v>
      </c>
      <c r="B31" s="36" t="n">
        <v>9028.665</v>
      </c>
    </row>
    <row r="32" customFormat="false" ht="12.75" hidden="false" customHeight="false" outlineLevel="0" collapsed="false">
      <c r="A32" s="39" t="n">
        <v>1956</v>
      </c>
      <c r="B32" s="36" t="n">
        <v>9663.91</v>
      </c>
    </row>
    <row r="33" customFormat="false" ht="12.75" hidden="false" customHeight="false" outlineLevel="0" collapsed="false">
      <c r="A33" s="39" t="n">
        <v>1957</v>
      </c>
      <c r="B33" s="36" t="n">
        <v>10246.622</v>
      </c>
    </row>
    <row r="34" customFormat="false" ht="12.75" hidden="false" customHeight="false" outlineLevel="0" collapsed="false">
      <c r="A34" s="39" t="n">
        <v>1958</v>
      </c>
      <c r="B34" s="36" t="n">
        <v>10572.208</v>
      </c>
    </row>
    <row r="35" customFormat="false" ht="12.75" hidden="false" customHeight="false" outlineLevel="0" collapsed="false">
      <c r="A35" s="39" t="n">
        <v>1959</v>
      </c>
      <c r="B35" s="36" t="n">
        <v>11547.658</v>
      </c>
    </row>
    <row r="36" customFormat="false" ht="12.75" hidden="false" customHeight="false" outlineLevel="0" collapsed="false">
      <c r="A36" s="39" t="n">
        <v>1960</v>
      </c>
      <c r="B36" s="36" t="n">
        <v>12228.148</v>
      </c>
    </row>
    <row r="37" customFormat="false" ht="12.75" hidden="false" customHeight="false" outlineLevel="0" collapsed="false">
      <c r="A37" s="39" t="n">
        <v>1961</v>
      </c>
      <c r="B37" s="36" t="n">
        <v>12661.579</v>
      </c>
    </row>
    <row r="38" customFormat="false" ht="12.75" hidden="false" customHeight="false" outlineLevel="0" collapsed="false">
      <c r="A38" s="39" t="n">
        <v>1962</v>
      </c>
      <c r="B38" s="36" t="n">
        <v>13253.006</v>
      </c>
    </row>
    <row r="39" customFormat="false" ht="12.75" hidden="false" customHeight="false" outlineLevel="0" collapsed="false">
      <c r="A39" s="39" t="n">
        <v>1963</v>
      </c>
      <c r="B39" s="36" t="n">
        <v>14076.412</v>
      </c>
    </row>
    <row r="40" customFormat="false" ht="12.75" hidden="false" customHeight="false" outlineLevel="0" collapsed="false">
      <c r="A40" s="39" t="n">
        <v>1964</v>
      </c>
      <c r="B40" s="36" t="n">
        <v>14824.027</v>
      </c>
    </row>
    <row r="41" customFormat="false" ht="12.75" hidden="false" customHeight="false" outlineLevel="0" collapsed="false">
      <c r="A41" s="39" t="n">
        <v>1965</v>
      </c>
      <c r="B41" s="36" t="n">
        <v>15286.28</v>
      </c>
    </row>
    <row r="42" customFormat="false" ht="12.75" hidden="false" customHeight="false" outlineLevel="0" collapsed="false">
      <c r="A42" s="39" t="n">
        <v>1966</v>
      </c>
      <c r="B42" s="36" t="n">
        <v>16467.32</v>
      </c>
    </row>
    <row r="43" customFormat="false" ht="12.75" hidden="false" customHeight="false" outlineLevel="0" collapsed="false">
      <c r="A43" s="39" t="n">
        <v>1967</v>
      </c>
      <c r="B43" s="36" t="n">
        <v>17386.791</v>
      </c>
    </row>
    <row r="44" customFormat="false" ht="12.75" hidden="false" customHeight="false" outlineLevel="0" collapsed="false">
      <c r="A44" s="39" t="n">
        <v>1968</v>
      </c>
      <c r="B44" s="36" t="n">
        <v>18494.523</v>
      </c>
    </row>
    <row r="45" customFormat="false" ht="12.75" hidden="false" customHeight="false" outlineLevel="0" collapsed="false">
      <c r="A45" s="39" t="n">
        <v>1969</v>
      </c>
      <c r="B45" s="36" t="n">
        <v>19831.68</v>
      </c>
    </row>
    <row r="46" customFormat="false" ht="12.75" hidden="false" customHeight="false" outlineLevel="0" collapsed="false">
      <c r="A46" s="39" t="n">
        <v>1970</v>
      </c>
      <c r="B46" s="36" t="n">
        <v>21014.229</v>
      </c>
    </row>
    <row r="47" customFormat="false" ht="12.75" hidden="false" customHeight="false" outlineLevel="0" collapsed="false">
      <c r="A47" s="39" t="n">
        <v>1971</v>
      </c>
      <c r="B47" s="36" t="n">
        <v>21609.885</v>
      </c>
    </row>
    <row r="48" customFormat="false" ht="12.75" hidden="false" customHeight="false" outlineLevel="0" collapsed="false">
      <c r="A48" s="39" t="n">
        <v>1972</v>
      </c>
      <c r="B48" s="36" t="n">
        <v>21623.705</v>
      </c>
    </row>
    <row r="49" customFormat="false" ht="12.75" hidden="false" customHeight="false" outlineLevel="0" collapsed="false">
      <c r="A49" s="39" t="n">
        <v>1973</v>
      </c>
      <c r="B49" s="36" t="n">
        <v>21730.998</v>
      </c>
    </row>
    <row r="50" customFormat="false" ht="12.75" hidden="false" customHeight="false" outlineLevel="0" collapsed="false">
      <c r="A50" s="39" t="n">
        <v>1974</v>
      </c>
      <c r="B50" s="36" t="n">
        <v>20713.032</v>
      </c>
    </row>
    <row r="51" customFormat="false" ht="12.75" hidden="false" customHeight="false" outlineLevel="0" collapsed="false">
      <c r="A51" s="39" t="n">
        <v>1975</v>
      </c>
      <c r="B51" s="36" t="n">
        <v>19236.379</v>
      </c>
    </row>
    <row r="52" customFormat="false" ht="12.75" hidden="false" customHeight="false" outlineLevel="0" collapsed="false">
      <c r="A52" s="39" t="n">
        <v>1976</v>
      </c>
      <c r="B52" s="36" t="n">
        <v>19098.352</v>
      </c>
    </row>
    <row r="53" customFormat="false" ht="12.75" hidden="false" customHeight="false" outlineLevel="0" collapsed="false">
      <c r="A53" s="39" t="n">
        <v>1977</v>
      </c>
      <c r="B53" s="36" t="n">
        <v>19162.9</v>
      </c>
    </row>
    <row r="54" customFormat="false" ht="12.75" hidden="false" customHeight="false" outlineLevel="0" collapsed="false">
      <c r="A54" s="39" t="n">
        <v>1978</v>
      </c>
      <c r="B54" s="36" t="n">
        <v>19121.903</v>
      </c>
    </row>
    <row r="55" customFormat="false" ht="12.75" hidden="false" customHeight="false" outlineLevel="0" collapsed="false">
      <c r="A55" s="39" t="n">
        <v>1979</v>
      </c>
      <c r="B55" s="36" t="n">
        <v>19663.415</v>
      </c>
    </row>
    <row r="56" customFormat="false" ht="12.75" hidden="false" customHeight="false" outlineLevel="0" collapsed="false">
      <c r="A56" s="39" t="n">
        <v>1980</v>
      </c>
      <c r="B56" s="36" t="n">
        <v>19403.119</v>
      </c>
    </row>
    <row r="57" customFormat="false" ht="12.75" hidden="false" customHeight="false" outlineLevel="0" collapsed="false">
      <c r="A57" s="39" t="n">
        <v>1981</v>
      </c>
      <c r="B57" s="36" t="n">
        <v>19181.261</v>
      </c>
    </row>
    <row r="58" customFormat="false" ht="12.75" hidden="false" customHeight="false" outlineLevel="0" collapsed="false">
      <c r="A58" s="39" t="n">
        <v>1982</v>
      </c>
      <c r="B58" s="36" t="n">
        <v>17820.057</v>
      </c>
    </row>
    <row r="59" customFormat="false" ht="12.75" hidden="false" customHeight="false" outlineLevel="0" collapsed="false">
      <c r="A59" s="39" t="n">
        <v>1983</v>
      </c>
      <c r="B59" s="36" t="n">
        <v>16094.463</v>
      </c>
    </row>
    <row r="60" customFormat="false" ht="12.75" hidden="false" customHeight="false" outlineLevel="0" collapsed="false">
      <c r="A60" s="39" t="n">
        <v>1984</v>
      </c>
      <c r="B60" s="36" t="n">
        <v>17466.477</v>
      </c>
    </row>
    <row r="61" customFormat="false" ht="12.75" hidden="false" customHeight="false" outlineLevel="0" collapsed="false">
      <c r="A61" s="39" t="n">
        <v>1985</v>
      </c>
      <c r="B61" s="36" t="n">
        <v>16453.853</v>
      </c>
    </row>
    <row r="62" customFormat="false" ht="12.75" hidden="false" customHeight="false" outlineLevel="0" collapsed="false">
      <c r="A62" s="39" t="n">
        <v>1986</v>
      </c>
      <c r="B62" s="36" t="n">
        <v>16059.03</v>
      </c>
    </row>
    <row r="63" customFormat="false" ht="12.75" hidden="false" customHeight="false" outlineLevel="0" collapsed="false">
      <c r="A63" s="39" t="n">
        <v>1987</v>
      </c>
      <c r="B63" s="36" t="n">
        <v>16620.581</v>
      </c>
    </row>
    <row r="64" customFormat="false" ht="12.75" hidden="false" customHeight="false" outlineLevel="0" collapsed="false">
      <c r="A64" s="39" t="n">
        <v>1988</v>
      </c>
      <c r="B64" s="36" t="n">
        <v>17102.621</v>
      </c>
    </row>
    <row r="65" customFormat="false" ht="12.75" hidden="false" customHeight="false" outlineLevel="0" collapsed="false">
      <c r="A65" s="39" t="n">
        <v>1989</v>
      </c>
      <c r="B65" s="36" t="n">
        <v>17310.645</v>
      </c>
    </row>
    <row r="66" customFormat="false" ht="12.75" hidden="false" customHeight="false" outlineLevel="0" collapsed="false">
      <c r="A66" s="39" t="n">
        <v>1990</v>
      </c>
      <c r="B66" s="36" t="n">
        <v>17809.674</v>
      </c>
    </row>
    <row r="67" customFormat="false" ht="12.75" hidden="false" customHeight="false" outlineLevel="0" collapsed="false">
      <c r="A67" s="39" t="n">
        <v>1991</v>
      </c>
      <c r="B67" s="36" t="n">
        <v>17697.802</v>
      </c>
    </row>
    <row r="68" customFormat="false" ht="12.75" hidden="false" customHeight="false" outlineLevel="0" collapsed="false">
      <c r="A68" s="39" t="n">
        <v>1992</v>
      </c>
      <c r="B68" s="36" t="n">
        <v>17839.903</v>
      </c>
    </row>
    <row r="69" customFormat="false" ht="12.75" hidden="false" customHeight="false" outlineLevel="0" collapsed="false">
      <c r="A69" s="39" t="n">
        <v>1993</v>
      </c>
      <c r="B69" s="36" t="n">
        <v>18095.46</v>
      </c>
    </row>
    <row r="70" customFormat="false" ht="12.75" hidden="false" customHeight="false" outlineLevel="0" collapsed="false">
      <c r="A70" s="39" t="n">
        <v>1994</v>
      </c>
      <c r="B70" s="36" t="n">
        <v>18821.025</v>
      </c>
    </row>
    <row r="71" customFormat="false" ht="12.75" hidden="false" customHeight="false" outlineLevel="0" collapsed="false">
      <c r="A71" s="39" t="n">
        <v>1995</v>
      </c>
      <c r="B71" s="36" t="n">
        <v>18598.679</v>
      </c>
    </row>
    <row r="72" customFormat="false" ht="12.75" hidden="false" customHeight="false" outlineLevel="0" collapsed="false">
      <c r="A72" s="39" t="n">
        <v>1996</v>
      </c>
      <c r="B72" s="36" t="n">
        <v>18854.063</v>
      </c>
    </row>
    <row r="73" customFormat="false" ht="12.75" hidden="false" customHeight="false" outlineLevel="0" collapsed="false">
      <c r="A73" s="39" t="n">
        <v>1997</v>
      </c>
      <c r="B73" s="36" t="n">
        <v>18902.389</v>
      </c>
    </row>
    <row r="74" customFormat="false" ht="12.75" hidden="false" customHeight="false" outlineLevel="0" collapsed="false">
      <c r="A74" s="39" t="n">
        <v>1998</v>
      </c>
      <c r="B74" s="36" t="n">
        <v>19023.564</v>
      </c>
    </row>
    <row r="75" customFormat="false" ht="12.75" hidden="false" customHeight="false" outlineLevel="0" collapsed="false">
      <c r="A75" s="39" t="n">
        <v>1999</v>
      </c>
      <c r="B75" s="36" t="n">
        <v>18832.232</v>
      </c>
    </row>
    <row r="76" customFormat="false" ht="12.75" hidden="false" customHeight="false" outlineLevel="0" collapsed="false">
      <c r="A76" s="39" t="n">
        <v>2000</v>
      </c>
      <c r="B76" s="36" t="n">
        <v>19181.98</v>
      </c>
    </row>
    <row r="77" customFormat="false" ht="12.75" hidden="false" customHeight="false" outlineLevel="0" collapsed="false">
      <c r="A77" s="39" t="n">
        <v>2001</v>
      </c>
      <c r="B77" s="36" t="n">
        <v>19616.311</v>
      </c>
    </row>
    <row r="78" customFormat="false" ht="12.75" hidden="false" customHeight="false" outlineLevel="0" collapsed="false">
      <c r="A78" s="39" t="n">
        <v>2002</v>
      </c>
      <c r="B78" s="36" t="n">
        <v>18927.788</v>
      </c>
    </row>
    <row r="79" customFormat="false" ht="12.75" hidden="false" customHeight="false" outlineLevel="0" collapsed="false">
      <c r="A79" s="39" t="n">
        <v>2003</v>
      </c>
      <c r="B79" s="36" t="n">
        <v>19098.544</v>
      </c>
    </row>
    <row r="80" customFormat="false" ht="12.75" hidden="false" customHeight="false" outlineLevel="0" collapsed="false">
      <c r="A80" s="39" t="n">
        <v>2004</v>
      </c>
      <c r="B80" s="36" t="n">
        <v>18590.891</v>
      </c>
    </row>
    <row r="81" customFormat="false" ht="12.75" hidden="false" customHeight="false" outlineLevel="0" collapsed="false">
      <c r="A81" s="39" t="n">
        <v>2005</v>
      </c>
      <c r="B81" s="36" t="n">
        <v>18050.598</v>
      </c>
    </row>
    <row r="82" customFormat="false" ht="12.75" hidden="false" customHeight="false" outlineLevel="0" collapsed="false">
      <c r="A82" s="39" t="n">
        <v>2006</v>
      </c>
      <c r="B82" s="36" t="n">
        <v>18475.826</v>
      </c>
    </row>
    <row r="83" customFormat="false" ht="12.75" hidden="false" customHeight="false" outlineLevel="0" collapsed="false">
      <c r="A83" s="37" t="n">
        <v>2007</v>
      </c>
      <c r="B83" s="11" t="n">
        <v>19277.519</v>
      </c>
    </row>
    <row r="85" customFormat="false" ht="12.75" hidden="false" customHeight="true" outlineLevel="0" collapsed="false">
      <c r="A85" s="40" t="s">
        <v>97</v>
      </c>
      <c r="B85" s="40"/>
      <c r="C85" s="40"/>
      <c r="D85" s="40"/>
      <c r="E85" s="40"/>
      <c r="F85" s="40"/>
    </row>
    <row r="86" customFormat="false" ht="12.75" hidden="false" customHeight="true" outlineLevel="0" collapsed="false">
      <c r="A86" s="40"/>
      <c r="B86" s="40"/>
      <c r="C86" s="40"/>
      <c r="D86" s="40"/>
      <c r="E86" s="40"/>
      <c r="F86" s="40"/>
    </row>
    <row r="87" customFormat="false" ht="14.25" hidden="false" customHeight="true" outlineLevel="0" collapsed="false">
      <c r="A87" s="40"/>
      <c r="B87" s="40"/>
      <c r="C87" s="40"/>
      <c r="D87" s="40"/>
      <c r="E87" s="40"/>
      <c r="F87" s="40"/>
    </row>
    <row r="88" customFormat="false" ht="14.25" hidden="false" customHeight="false" outlineLevel="0" collapsed="false">
      <c r="A88" s="41"/>
      <c r="B88" s="41"/>
      <c r="C88" s="41"/>
      <c r="D88" s="41"/>
      <c r="E88" s="41"/>
      <c r="F88" s="41"/>
    </row>
    <row r="89" customFormat="false" ht="12.75" hidden="false" customHeight="true" outlineLevel="0" collapsed="false">
      <c r="A89" s="38" t="s">
        <v>98</v>
      </c>
      <c r="B89" s="38"/>
      <c r="C89" s="38"/>
      <c r="D89" s="38"/>
      <c r="E89" s="38"/>
      <c r="F89" s="38"/>
    </row>
    <row r="90" customFormat="false" ht="12.75" hidden="false" customHeight="false" outlineLevel="0" collapsed="false">
      <c r="A90" s="38"/>
      <c r="B90" s="38"/>
      <c r="C90" s="38"/>
      <c r="D90" s="38"/>
      <c r="E90" s="38"/>
      <c r="F90" s="38"/>
    </row>
    <row r="91" customFormat="false" ht="12.75" hidden="false" customHeight="false" outlineLevel="0" collapsed="false">
      <c r="A91" s="38"/>
      <c r="B91" s="38"/>
      <c r="C91" s="38"/>
      <c r="D91" s="38"/>
      <c r="E91" s="38"/>
      <c r="F91" s="38"/>
    </row>
    <row r="92" customFormat="false" ht="12.75" hidden="false" customHeight="false" outlineLevel="0" collapsed="false">
      <c r="A92" s="38"/>
      <c r="B92" s="38"/>
      <c r="C92" s="38"/>
      <c r="D92" s="38"/>
      <c r="E92" s="38"/>
      <c r="F92" s="38"/>
    </row>
  </sheetData>
  <mergeCells count="2">
    <mergeCell ref="A85:F87"/>
    <mergeCell ref="A89:F9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2" style="0" width="18.7"/>
    <col collapsed="false" customWidth="true" hidden="false" outlineLevel="0" max="6" min="4" style="0" width="17.14"/>
  </cols>
  <sheetData>
    <row r="1" customFormat="false" ht="12.75" hidden="false" customHeight="false" outlineLevel="0" collapsed="false">
      <c r="A1" s="1" t="s">
        <v>99</v>
      </c>
    </row>
    <row r="3" customFormat="false" ht="12.75" hidden="false" customHeight="false" outlineLevel="0" collapsed="false">
      <c r="A3" s="3" t="s">
        <v>93</v>
      </c>
      <c r="B3" s="33" t="s">
        <v>100</v>
      </c>
      <c r="C3" s="33" t="s">
        <v>101</v>
      </c>
      <c r="D3" s="33" t="s">
        <v>102</v>
      </c>
    </row>
    <row r="4" customFormat="false" ht="12.75" hidden="false" customHeight="false" outlineLevel="0" collapsed="false">
      <c r="B4" s="42" t="s">
        <v>4</v>
      </c>
      <c r="C4" s="42"/>
      <c r="D4" s="2" t="s">
        <v>5</v>
      </c>
    </row>
    <row r="5" customFormat="false" ht="12.75" hidden="false" customHeight="false" outlineLevel="0" collapsed="false">
      <c r="C5" s="2"/>
      <c r="D5" s="2"/>
    </row>
    <row r="6" customFormat="false" ht="12.75" hidden="false" customHeight="false" outlineLevel="0" collapsed="false">
      <c r="A6" s="35" t="n">
        <v>1975</v>
      </c>
      <c r="B6" s="36" t="n">
        <v>19537.593</v>
      </c>
      <c r="C6" s="36" t="n">
        <v>880.333</v>
      </c>
      <c r="D6" s="36" t="n">
        <v>4.50584163566106</v>
      </c>
    </row>
    <row r="7" customFormat="false" ht="12.75" hidden="false" customHeight="false" outlineLevel="0" collapsed="false">
      <c r="A7" s="35" t="n">
        <v>1976</v>
      </c>
      <c r="B7" s="36" t="n">
        <v>19946.496</v>
      </c>
      <c r="C7" s="36" t="n">
        <v>899.058</v>
      </c>
      <c r="D7" s="36" t="n">
        <v>4.50734805752349</v>
      </c>
    </row>
    <row r="8" customFormat="false" ht="12.75" hidden="false" customHeight="false" outlineLevel="0" collapsed="false">
      <c r="A8" s="35" t="n">
        <v>1977</v>
      </c>
      <c r="B8" s="36" t="n">
        <v>19520.581</v>
      </c>
      <c r="C8" s="36" t="n">
        <v>955.377</v>
      </c>
      <c r="D8" s="36" t="n">
        <v>4.89420371248171</v>
      </c>
    </row>
    <row r="9" customFormat="false" ht="12.75" hidden="false" customHeight="false" outlineLevel="0" collapsed="false">
      <c r="A9" s="35" t="n">
        <v>1978</v>
      </c>
      <c r="B9" s="36" t="n">
        <v>19627.478</v>
      </c>
      <c r="C9" s="36" t="n">
        <v>913.013</v>
      </c>
      <c r="D9" s="36" t="n">
        <v>4.65170818176436</v>
      </c>
    </row>
    <row r="10" customFormat="false" ht="12.75" hidden="false" customHeight="false" outlineLevel="0" collapsed="false">
      <c r="A10" s="35" t="n">
        <v>1979</v>
      </c>
      <c r="B10" s="36" t="n">
        <v>20240.761</v>
      </c>
      <c r="C10" s="36" t="n">
        <v>1197.71</v>
      </c>
      <c r="D10" s="36" t="n">
        <v>5.91731704158752</v>
      </c>
    </row>
    <row r="11" customFormat="false" ht="12.75" hidden="false" customHeight="false" outlineLevel="0" collapsed="false">
      <c r="A11" s="35" t="n">
        <v>1980</v>
      </c>
      <c r="B11" s="36" t="n">
        <v>19877.293</v>
      </c>
      <c r="C11" s="36" t="n">
        <v>936.036</v>
      </c>
      <c r="D11" s="36" t="n">
        <v>4.70907180369077</v>
      </c>
    </row>
    <row r="12" customFormat="false" ht="12.75" hidden="false" customHeight="false" outlineLevel="0" collapsed="false">
      <c r="A12" s="35" t="n">
        <v>1981</v>
      </c>
      <c r="B12" s="36" t="n">
        <v>19403.858</v>
      </c>
      <c r="C12" s="36" t="n">
        <v>844.577</v>
      </c>
      <c r="D12" s="36" t="n">
        <v>4.35262410186675</v>
      </c>
    </row>
    <row r="13" customFormat="false" ht="12.75" hidden="false" customHeight="false" outlineLevel="0" collapsed="false">
      <c r="A13" s="35" t="n">
        <v>1982</v>
      </c>
      <c r="B13" s="36" t="n">
        <v>18001.055</v>
      </c>
      <c r="C13" s="36" t="n">
        <v>881.608</v>
      </c>
      <c r="D13" s="36" t="n">
        <v>4.89753517224407</v>
      </c>
    </row>
    <row r="14" customFormat="false" ht="12.75" hidden="false" customHeight="false" outlineLevel="0" collapsed="false">
      <c r="A14" s="35" t="n">
        <v>1983</v>
      </c>
      <c r="B14" s="36" t="n">
        <v>16834.912</v>
      </c>
      <c r="C14" s="36" t="n">
        <v>863.768</v>
      </c>
      <c r="D14" s="36" t="n">
        <v>5.13081387060414</v>
      </c>
    </row>
    <row r="15" customFormat="false" ht="12.75" hidden="false" customHeight="false" outlineLevel="0" collapsed="false">
      <c r="A15" s="35" t="n">
        <v>1984</v>
      </c>
      <c r="B15" s="36" t="n">
        <v>17950.527</v>
      </c>
      <c r="C15" s="36" t="n">
        <v>788.307</v>
      </c>
      <c r="D15" s="36" t="n">
        <v>4.39155351817805</v>
      </c>
    </row>
    <row r="16" customFormat="false" ht="12.75" hidden="false" customHeight="false" outlineLevel="0" collapsed="false">
      <c r="A16" s="35" t="n">
        <v>1985</v>
      </c>
      <c r="B16" s="36" t="n">
        <v>17280.943</v>
      </c>
      <c r="C16" s="36" t="n">
        <v>894.447</v>
      </c>
      <c r="D16" s="36" t="n">
        <v>5.17591545785436</v>
      </c>
    </row>
    <row r="17" customFormat="false" ht="12.75" hidden="false" customHeight="false" outlineLevel="0" collapsed="false">
      <c r="A17" s="35" t="n">
        <v>1986</v>
      </c>
      <c r="B17" s="36" t="n">
        <v>16221.296</v>
      </c>
      <c r="C17" s="36" t="n">
        <v>689.178</v>
      </c>
      <c r="D17" s="36" t="n">
        <v>4.24860011185296</v>
      </c>
    </row>
    <row r="18" customFormat="false" ht="12.75" hidden="false" customHeight="false" outlineLevel="0" collapsed="false">
      <c r="A18" s="35" t="n">
        <v>1987</v>
      </c>
      <c r="B18" s="36" t="n">
        <v>17210.809</v>
      </c>
      <c r="C18" s="36" t="n">
        <v>938.512</v>
      </c>
      <c r="D18" s="36" t="n">
        <v>5.45303826217582</v>
      </c>
    </row>
    <row r="19" customFormat="false" ht="12.75" hidden="false" customHeight="false" outlineLevel="0" collapsed="false">
      <c r="A19" s="35" t="n">
        <v>1988</v>
      </c>
      <c r="B19" s="36" t="n">
        <v>18029.585</v>
      </c>
      <c r="C19" s="36" t="n">
        <v>1220.174</v>
      </c>
      <c r="D19" s="36" t="n">
        <v>6.76762110719687</v>
      </c>
    </row>
    <row r="20" customFormat="false" ht="12.75" hidden="false" customHeight="false" outlineLevel="0" collapsed="false">
      <c r="A20" s="35" t="n">
        <v>1989</v>
      </c>
      <c r="B20" s="36" t="n">
        <v>19118.997</v>
      </c>
      <c r="C20" s="36" t="n">
        <v>1274.649</v>
      </c>
      <c r="D20" s="36" t="n">
        <v>6.66692400234175</v>
      </c>
    </row>
    <row r="21" customFormat="false" ht="12.75" hidden="false" customHeight="false" outlineLevel="0" collapsed="false">
      <c r="A21" s="35" t="n">
        <v>1990</v>
      </c>
      <c r="B21" s="36" t="n">
        <v>19173.556</v>
      </c>
      <c r="C21" s="36" t="n">
        <v>1446.694</v>
      </c>
      <c r="D21" s="36" t="n">
        <v>7.54525660237465</v>
      </c>
    </row>
    <row r="22" customFormat="false" ht="12.75" hidden="false" customHeight="false" outlineLevel="0" collapsed="false">
      <c r="A22" s="35" t="n">
        <v>1991</v>
      </c>
      <c r="B22" s="36" t="n">
        <v>19562.067</v>
      </c>
      <c r="C22" s="36" t="n">
        <v>1644.069</v>
      </c>
      <c r="D22" s="36" t="n">
        <v>8.40437260541026</v>
      </c>
    </row>
    <row r="23" customFormat="false" ht="12.75" hidden="false" customHeight="false" outlineLevel="0" collapsed="false">
      <c r="A23" s="35" t="n">
        <v>1992</v>
      </c>
      <c r="B23" s="36" t="n">
        <v>20228.228</v>
      </c>
      <c r="C23" s="36" t="n">
        <v>1921.222</v>
      </c>
      <c r="D23" s="36" t="n">
        <v>9.49772763091261</v>
      </c>
    </row>
    <row r="24" customFormat="false" ht="12.75" hidden="false" customHeight="false" outlineLevel="0" collapsed="false">
      <c r="A24" s="35" t="n">
        <v>1993</v>
      </c>
      <c r="B24" s="36" t="n">
        <v>20789.842</v>
      </c>
      <c r="C24" s="36" t="n">
        <v>2209.932</v>
      </c>
      <c r="D24" s="36" t="n">
        <v>10.6298643347073</v>
      </c>
    </row>
    <row r="25" customFormat="false" ht="12.75" hidden="false" customHeight="false" outlineLevel="0" collapsed="false">
      <c r="A25" s="35" t="n">
        <v>1994</v>
      </c>
      <c r="B25" s="36" t="n">
        <v>21247.098</v>
      </c>
      <c r="C25" s="36" t="n">
        <v>2462.101</v>
      </c>
      <c r="D25" s="36" t="n">
        <v>11.5879401506973</v>
      </c>
    </row>
    <row r="26" customFormat="false" ht="12.75" hidden="false" customHeight="false" outlineLevel="0" collapsed="false">
      <c r="A26" s="35" t="n">
        <v>1995</v>
      </c>
      <c r="B26" s="36" t="n">
        <v>22206.889</v>
      </c>
      <c r="C26" s="36" t="n">
        <v>2686.929</v>
      </c>
      <c r="D26" s="36" t="n">
        <v>12.0995291145914</v>
      </c>
    </row>
    <row r="27" customFormat="false" ht="12.75" hidden="false" customHeight="false" outlineLevel="0" collapsed="false">
      <c r="A27" s="35" t="n">
        <v>1996</v>
      </c>
      <c r="B27" s="36" t="n">
        <v>22609.08</v>
      </c>
      <c r="C27" s="36" t="n">
        <v>2784.02</v>
      </c>
      <c r="D27" s="36" t="n">
        <v>12.3137252820548</v>
      </c>
    </row>
    <row r="28" customFormat="false" ht="12.75" hidden="false" customHeight="false" outlineLevel="0" collapsed="false">
      <c r="A28" s="35" t="n">
        <v>1997</v>
      </c>
      <c r="B28" s="36" t="n">
        <v>22737.342</v>
      </c>
      <c r="C28" s="36" t="n">
        <v>2837.167</v>
      </c>
      <c r="D28" s="36" t="n">
        <v>12.4780064442009</v>
      </c>
    </row>
    <row r="29" customFormat="false" ht="12.75" hidden="false" customHeight="false" outlineLevel="0" collapsed="false">
      <c r="A29" s="35" t="n">
        <v>1998</v>
      </c>
      <c r="B29" s="36" t="n">
        <v>22245.956</v>
      </c>
      <c r="C29" s="36" t="n">
        <v>2993.051</v>
      </c>
      <c r="D29" s="36" t="n">
        <v>13.4543599744601</v>
      </c>
    </row>
    <row r="30" customFormat="false" ht="12.75" hidden="false" customHeight="false" outlineLevel="0" collapsed="false">
      <c r="A30" s="35" t="n">
        <v>1999</v>
      </c>
      <c r="B30" s="36" t="n">
        <v>22405.151</v>
      </c>
      <c r="C30" s="36" t="n">
        <v>3422.09</v>
      </c>
      <c r="D30" s="36" t="n">
        <v>15.2736752365561</v>
      </c>
    </row>
    <row r="31" customFormat="false" ht="12.75" hidden="false" customHeight="false" outlineLevel="0" collapsed="false">
      <c r="A31" s="35" t="n">
        <v>2000</v>
      </c>
      <c r="B31" s="36" t="n">
        <v>23333.121</v>
      </c>
      <c r="C31" s="36" t="n">
        <v>3537.887</v>
      </c>
      <c r="D31" s="36" t="n">
        <v>15.1625108359915</v>
      </c>
    </row>
    <row r="32" customFormat="false" ht="12.75" hidden="false" customHeight="false" outlineLevel="0" collapsed="false">
      <c r="A32" s="35" t="n">
        <v>2001</v>
      </c>
      <c r="B32" s="36" t="n">
        <v>22238.624</v>
      </c>
      <c r="C32" s="36" t="n">
        <v>3603.661</v>
      </c>
      <c r="D32" s="36" t="n">
        <v>16.204514272106</v>
      </c>
    </row>
    <row r="33" customFormat="false" ht="12.75" hidden="false" customHeight="false" outlineLevel="0" collapsed="false">
      <c r="A33" s="35" t="n">
        <v>2002</v>
      </c>
      <c r="B33" s="36" t="n">
        <v>23007.017</v>
      </c>
      <c r="C33" s="36" t="n">
        <v>3499.23</v>
      </c>
      <c r="D33" s="36" t="n">
        <v>15.2094032877013</v>
      </c>
    </row>
    <row r="34" customFormat="false" ht="12.75" hidden="false" customHeight="false" outlineLevel="0" collapsed="false">
      <c r="A34" s="35" t="n">
        <v>2003</v>
      </c>
      <c r="B34" s="36" t="n">
        <v>22276.502</v>
      </c>
      <c r="C34" s="36" t="n">
        <v>3263.827</v>
      </c>
      <c r="D34" s="36" t="n">
        <v>14.6514340536948</v>
      </c>
    </row>
    <row r="35" customFormat="false" ht="12.75" hidden="false" customHeight="false" outlineLevel="0" collapsed="false">
      <c r="A35" s="35" t="n">
        <v>2004</v>
      </c>
      <c r="B35" s="36" t="n">
        <v>22388.975</v>
      </c>
      <c r="C35" s="36" t="n">
        <v>3404.42</v>
      </c>
      <c r="D35" s="36" t="n">
        <v>15.2057876700474</v>
      </c>
    </row>
    <row r="36" customFormat="false" ht="12.75" hidden="false" customHeight="false" outlineLevel="0" collapsed="false">
      <c r="A36" s="35" t="n">
        <v>2005</v>
      </c>
      <c r="B36" s="36" t="n">
        <v>22010.596</v>
      </c>
      <c r="C36" s="36" t="n">
        <v>3612.433</v>
      </c>
      <c r="D36" s="36" t="n">
        <v>16.412245265871</v>
      </c>
    </row>
    <row r="37" customFormat="false" ht="12.75" hidden="false" customHeight="false" outlineLevel="0" collapsed="false">
      <c r="A37" s="35" t="n">
        <v>2006</v>
      </c>
      <c r="B37" s="36" t="n">
        <v>21653.086</v>
      </c>
      <c r="C37" s="36" t="n">
        <v>3462.323</v>
      </c>
      <c r="D37" s="36" t="n">
        <v>15.9899748239119</v>
      </c>
    </row>
    <row r="38" customFormat="false" ht="12.75" hidden="false" customHeight="false" outlineLevel="0" collapsed="false">
      <c r="A38" s="37" t="n">
        <v>2007</v>
      </c>
      <c r="B38" s="11" t="n">
        <v>23054</v>
      </c>
      <c r="C38" s="11" t="n">
        <v>3786</v>
      </c>
      <c r="D38" s="11" t="n">
        <v>16.3919566785582</v>
      </c>
    </row>
    <row r="40" customFormat="false" ht="12.75" hidden="false" customHeight="true" outlineLevel="0" collapsed="false">
      <c r="A40" s="38" t="s">
        <v>103</v>
      </c>
      <c r="B40" s="38"/>
      <c r="C40" s="38"/>
      <c r="D40" s="38"/>
      <c r="E40" s="38"/>
      <c r="F40" s="38"/>
      <c r="G40" s="43"/>
    </row>
    <row r="41" customFormat="false" ht="12.75" hidden="false" customHeight="false" outlineLevel="0" collapsed="false">
      <c r="A41" s="38"/>
      <c r="B41" s="38"/>
      <c r="C41" s="38"/>
      <c r="D41" s="38"/>
      <c r="E41" s="38"/>
      <c r="F41" s="38"/>
      <c r="G41" s="43"/>
    </row>
    <row r="42" customFormat="false" ht="12.75" hidden="false" customHeight="false" outlineLevel="0" collapsed="false">
      <c r="A42" s="38"/>
      <c r="B42" s="38"/>
      <c r="C42" s="38"/>
      <c r="D42" s="38"/>
      <c r="E42" s="38"/>
      <c r="F42" s="38"/>
      <c r="G42" s="43"/>
    </row>
    <row r="43" customFormat="false" ht="12.75" hidden="false" customHeight="false" outlineLevel="0" collapsed="false">
      <c r="A43" s="38"/>
      <c r="B43" s="38"/>
      <c r="C43" s="38"/>
      <c r="D43" s="38"/>
      <c r="E43" s="38"/>
      <c r="F43" s="38"/>
      <c r="G43" s="43"/>
    </row>
    <row r="44" customFormat="false" ht="12.75" hidden="false" customHeight="false" outlineLevel="0" collapsed="false">
      <c r="A44" s="38"/>
      <c r="B44" s="38"/>
      <c r="C44" s="38"/>
      <c r="D44" s="38"/>
      <c r="E44" s="38"/>
      <c r="F44" s="38"/>
      <c r="G44" s="43"/>
    </row>
    <row r="45" customFormat="false" ht="12.75" hidden="false" customHeight="false" outlineLevel="0" collapsed="false">
      <c r="A45" s="38"/>
      <c r="B45" s="38"/>
      <c r="C45" s="38"/>
      <c r="D45" s="38"/>
      <c r="E45" s="38"/>
      <c r="F45" s="38"/>
      <c r="G45" s="43"/>
    </row>
    <row r="46" customFormat="false" ht="12.75" hidden="false" customHeight="false" outlineLevel="0" collapsed="false">
      <c r="A46" s="38"/>
      <c r="B46" s="38"/>
      <c r="C46" s="38"/>
      <c r="D46" s="38"/>
      <c r="E46" s="38"/>
      <c r="F46" s="38"/>
      <c r="G46" s="43"/>
    </row>
    <row r="47" customFormat="false" ht="12.75" hidden="false" customHeight="false" outlineLevel="0" collapsed="false">
      <c r="A47" s="38"/>
      <c r="B47" s="38"/>
      <c r="C47" s="38"/>
      <c r="D47" s="38"/>
      <c r="E47" s="38"/>
      <c r="F47" s="38"/>
      <c r="G47" s="43"/>
    </row>
    <row r="48" customFormat="false" ht="12.75" hidden="false" customHeight="false" outlineLevel="0" collapsed="false">
      <c r="A48" s="43"/>
      <c r="B48" s="43"/>
      <c r="C48" s="43"/>
      <c r="D48" s="43"/>
      <c r="E48" s="43"/>
      <c r="F48" s="43"/>
      <c r="G48" s="43"/>
    </row>
    <row r="49" customFormat="false" ht="12.75" hidden="false" customHeight="false" outlineLevel="0" collapsed="false">
      <c r="A49" s="43"/>
      <c r="B49" s="43"/>
      <c r="C49" s="43"/>
      <c r="D49" s="43"/>
      <c r="E49" s="43"/>
      <c r="F49" s="43"/>
      <c r="G49" s="43"/>
    </row>
  </sheetData>
  <mergeCells count="2">
    <mergeCell ref="B4:C4"/>
    <mergeCell ref="A40:F47"/>
  </mergeCells>
  <printOptions headings="false" gridLines="false" gridLinesSet="true" horizontalCentered="false" verticalCentered="false"/>
  <pageMargins left="0.4" right="0.4"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2T15:44:39Z</dcterms:created>
  <dc:creator>Jonathan Dorn</dc:creator>
  <dc:description/>
  <dc:language>en-US</dc:language>
  <cp:lastModifiedBy>Sway</cp:lastModifiedBy>
  <cp:lastPrinted>2008-11-17T19:02:05Z</cp:lastPrinted>
  <dcterms:modified xsi:type="dcterms:W3CDTF">2009-04-06T20:41:50Z</dcterms:modified>
  <cp:revision>0</cp:revision>
  <dc:subject/>
  <dc:title/>
</cp:coreProperties>
</file>