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oal Oil NG Consump" sheetId="1" state="visible" r:id="rId2"/>
    <sheet name="US Coal Oil NG Consump (g)" sheetId="2" state="visible" r:id="rId3"/>
    <sheet name="US Coal Consump (g)" sheetId="3" state="visible" r:id="rId4"/>
    <sheet name="US Oil Consump (g)" sheetId="4" state="visible" r:id="rId5"/>
    <sheet name="US Nat Gas Consump (g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US Coal Oil NG Consump'!$A$1:$G$70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al, Oil, and Natural Gas Consumption in the United States, 1950-2009</t>
  </si>
  <si>
    <t xml:space="preserve">Year</t>
  </si>
  <si>
    <t xml:space="preserve">Coal</t>
  </si>
  <si>
    <t xml:space="preserve">Oil</t>
  </si>
  <si>
    <t xml:space="preserve">Natural Gas</t>
  </si>
  <si>
    <t xml:space="preserve">Total</t>
  </si>
  <si>
    <t xml:space="preserve">Million Tons Oil Equivalent</t>
  </si>
  <si>
    <t xml:space="preserve">Note: Consumption for 2009 is a projection, assuming cumulative January through September consumption for coal and oil represents proportion of total annual consumption consistent with the trend in 2000-2008, and natural gas with the trend in 2001-2008.</t>
  </si>
  <si>
    <r>
      <rPr>
        <sz val="10"/>
        <rFont val="Arial"/>
        <family val="0"/>
      </rPr>
      <t xml:space="preserve">Source: </t>
    </r>
    <r>
      <rPr>
        <b val="true"/>
        <sz val="10"/>
        <rFont val="Arial"/>
        <family val="2"/>
      </rPr>
      <t xml:space="preserve">Coal: </t>
    </r>
    <r>
      <rPr>
        <sz val="10"/>
        <rFont val="Arial"/>
        <family val="2"/>
      </rPr>
      <t xml:space="preserve">1950-2004 from </t>
    </r>
    <r>
      <rPr>
        <sz val="10"/>
        <rFont val="Arial"/>
        <family val="0"/>
      </rPr>
      <t xml:space="preserve">U.S. Department of Energy (DOE), Energy Information Administration (EIA), "Annual Energy Review: Coal," at www.eia.doe.gov/aer/coal.html, updated 26 June 2009; 2005-2009 from DOE, EIA, "Short Term Energy Outlook," at www.eia.doe.gov/emeu/steo/pub, updated 6 October 2009; short ton values converted into million tons oil equivalent using annual heat content of U.S. coal 1950-2008 from DOE, EIA, "Annual Energy Review: Thermal Conversion Factors," at www.eia.doe.gov/emeu/aer/append_a.html, updated 26 June 2009; assumed 2009 heat content equals that of 2008; conversion from short tons of coal to million tons of oil equivalent using DOE, EIA, "Annual Energy Review: Thermal Conversion Factors," at www.eia.doe.gov/emeu/aer/append_a.html, updated 26 June 2009; and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, p. 44; </t>
    </r>
    <r>
      <rPr>
        <b val="true"/>
        <sz val="10"/>
        <rFont val="Arial"/>
        <family val="2"/>
      </rPr>
      <t xml:space="preserve">Oil: </t>
    </r>
    <r>
      <rPr>
        <sz val="10"/>
        <rFont val="Arial"/>
        <family val="0"/>
      </rPr>
      <t xml:space="preserve">1950-2004 from "Petroleum Products Supplied by Type, 1949-2008," Table 5.11 in U.S. Department of Energy (DOE), Energy Information Administration (EIA),</t>
    </r>
  </si>
  <si>
    <r>
      <rPr>
        <sz val="10"/>
        <rFont val="Arial"/>
        <family val="2"/>
      </rPr>
      <t xml:space="preserve"> "Annual Energy Review: Petroleum," at www.eia.doe.gov/aer/petro.html, updated 26 June 2009; 2005-2009 from DOE, EIA, "Short Term Energy Outlook," at www.eia.doe.gov/emeu/steo/pub, updated 6 October 2009; conversion factor for barrels to metric tons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 </t>
    </r>
    <r>
      <rPr>
        <b val="true"/>
        <sz val="10"/>
        <rFont val="Arial"/>
        <family val="2"/>
      </rPr>
      <t xml:space="preserve">Natural Gas: </t>
    </r>
    <r>
      <rPr>
        <sz val="10"/>
        <rFont val="Arial"/>
        <family val="2"/>
      </rPr>
      <t xml:space="preserve">1950-1987 from U.S. Department of Energy (DOE), Energy Information Administration (EIA), "Natural Gas Consumption in the United States, 1930-2000," Table 3 in </t>
    </r>
    <r>
      <rPr>
        <i val="true"/>
        <sz val="10"/>
        <rFont val="Arial"/>
        <family val="2"/>
      </rPr>
      <t xml:space="preserve">Historical Natural Gas Annual 1930 Through 2000</t>
    </r>
    <r>
      <rPr>
        <sz val="10"/>
        <rFont val="Arial"/>
        <family val="2"/>
      </rPr>
      <t xml:space="preserve"> (Washington, DC: December 2001), pp. 8-9; 1988-2004 from DOE, EIA, "U.S. Natural Gas Total Consumption (Million Cubic Feet)" at http://tonto.eia.doe.gov/dnav/ng/hist/n9140us2a.htm, updated 27 August 2009; 2005-2009 from DOE, EIA, "Short Term Energy Outlook," at www.eia.doe.gov/emeu/steo/pub, updated 6 October 2009; conversion from cubic feet natural gas to million tons oil equivalent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</t>
    </r>
  </si>
  <si>
    <t xml:space="preserve">http://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yyyy"/>
    <numFmt numFmtId="167" formatCode="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te 1" xfId="67"/>
    <cellStyle name="Output" xfId="68"/>
    <cellStyle name="Style 29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, Oil, and Natural Gas Consumption in the 
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B$6:$B$65</c:f>
              <c:numCache>
                <c:formatCode>General</c:formatCode>
                <c:ptCount val="60"/>
                <c:pt idx="0">
                  <c:v>308.67772826325</c:v>
                </c:pt>
                <c:pt idx="1">
                  <c:v>313.82490252195</c:v>
                </c:pt>
                <c:pt idx="2">
                  <c:v>282.661983953525</c:v>
                </c:pt>
                <c:pt idx="3">
                  <c:v>284.3170972306</c:v>
                </c:pt>
                <c:pt idx="4">
                  <c:v>242.866666890575</c:v>
                </c:pt>
                <c:pt idx="5">
                  <c:v>279.18146638725</c:v>
                </c:pt>
                <c:pt idx="6">
                  <c:v>283.7430798657</c:v>
                </c:pt>
                <c:pt idx="7">
                  <c:v>270.515763949</c:v>
                </c:pt>
                <c:pt idx="8">
                  <c:v>238.332167743</c:v>
                </c:pt>
                <c:pt idx="9">
                  <c:v>237.958826022475</c:v>
                </c:pt>
                <c:pt idx="10">
                  <c:v>245.944615624175</c:v>
                </c:pt>
                <c:pt idx="11">
                  <c:v>240.5837752896</c:v>
                </c:pt>
                <c:pt idx="12">
                  <c:v>247.661344846575</c:v>
                </c:pt>
                <c:pt idx="13">
                  <c:v>260.3134596618</c:v>
                </c:pt>
                <c:pt idx="14">
                  <c:v>274.10961457785</c:v>
                </c:pt>
                <c:pt idx="15">
                  <c:v>289.515203122575</c:v>
                </c:pt>
                <c:pt idx="16">
                  <c:v>303.5770071477</c:v>
                </c:pt>
                <c:pt idx="17">
                  <c:v>297.843760287975</c:v>
                </c:pt>
                <c:pt idx="18">
                  <c:v>308.26693727085</c:v>
                </c:pt>
                <c:pt idx="19">
                  <c:v>309.5385018498</c:v>
                </c:pt>
                <c:pt idx="20">
                  <c:v>306.613194888</c:v>
                </c:pt>
                <c:pt idx="21">
                  <c:v>289.9602872439</c:v>
                </c:pt>
                <c:pt idx="22">
                  <c:v>301.9229338502</c:v>
                </c:pt>
                <c:pt idx="23">
                  <c:v>324.287253359275</c:v>
                </c:pt>
                <c:pt idx="24">
                  <c:v>316.571940465</c:v>
                </c:pt>
                <c:pt idx="25">
                  <c:v>316.5696390648</c:v>
                </c:pt>
                <c:pt idx="26">
                  <c:v>339.6016708763</c:v>
                </c:pt>
                <c:pt idx="27">
                  <c:v>348.052582279875</c:v>
                </c:pt>
                <c:pt idx="28">
                  <c:v>344.139375401475</c:v>
                </c:pt>
                <c:pt idx="29">
                  <c:v>375.98964702</c:v>
                </c:pt>
                <c:pt idx="30">
                  <c:v>385.570237351125</c:v>
                </c:pt>
                <c:pt idx="31">
                  <c:v>397.688160623225</c:v>
                </c:pt>
                <c:pt idx="32">
                  <c:v>383.0395324514</c:v>
                </c:pt>
                <c:pt idx="33">
                  <c:v>397.3610450928</c:v>
                </c:pt>
                <c:pt idx="34">
                  <c:v>426.765549627225</c:v>
                </c:pt>
                <c:pt idx="35">
                  <c:v>436.96069120485</c:v>
                </c:pt>
                <c:pt idx="36">
                  <c:v>431.5101258804</c:v>
                </c:pt>
                <c:pt idx="37">
                  <c:v>450.2112679516</c:v>
                </c:pt>
                <c:pt idx="38">
                  <c:v>471.1578109592</c:v>
                </c:pt>
                <c:pt idx="39">
                  <c:v>476.74406214435</c:v>
                </c:pt>
                <c:pt idx="40">
                  <c:v>479.3158737224</c:v>
                </c:pt>
                <c:pt idx="41">
                  <c:v>474.79175304</c:v>
                </c:pt>
                <c:pt idx="42">
                  <c:v>478.0617821066</c:v>
                </c:pt>
                <c:pt idx="43">
                  <c:v>495.87869494625</c:v>
                </c:pt>
                <c:pt idx="44">
                  <c:v>497.736564504275</c:v>
                </c:pt>
                <c:pt idx="45">
                  <c:v>502.218170028</c:v>
                </c:pt>
                <c:pt idx="46">
                  <c:v>525.04786226925</c:v>
                </c:pt>
                <c:pt idx="47">
                  <c:v>536.135275462</c:v>
                </c:pt>
                <c:pt idx="48">
                  <c:v>541.393599088475</c:v>
                </c:pt>
                <c:pt idx="49">
                  <c:v>540.56359226345</c:v>
                </c:pt>
                <c:pt idx="50">
                  <c:v>564.4882014125</c:v>
                </c:pt>
                <c:pt idx="51">
                  <c:v>547.8567072993</c:v>
                </c:pt>
                <c:pt idx="52">
                  <c:v>547.599732099825</c:v>
                </c:pt>
                <c:pt idx="53">
                  <c:v>558.023200156025</c:v>
                </c:pt>
                <c:pt idx="54">
                  <c:v>561.65486490775</c:v>
                </c:pt>
                <c:pt idx="55">
                  <c:v>569.913542292628</c:v>
                </c:pt>
                <c:pt idx="56">
                  <c:v>561.179001228095</c:v>
                </c:pt>
                <c:pt idx="57">
                  <c:v>568.7367146248</c:v>
                </c:pt>
                <c:pt idx="58">
                  <c:v>560.5206846806</c:v>
                </c:pt>
                <c:pt idx="59">
                  <c:v>501.876642896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C$6:$C$65</c:f>
              <c:numCache>
                <c:formatCode>General</c:formatCode>
                <c:ptCount val="60"/>
                <c:pt idx="0">
                  <c:v>321.513896</c:v>
                </c:pt>
                <c:pt idx="1">
                  <c:v>349.3051232</c:v>
                </c:pt>
                <c:pt idx="2">
                  <c:v>362.916752</c:v>
                </c:pt>
                <c:pt idx="3">
                  <c:v>378.3550496</c:v>
                </c:pt>
                <c:pt idx="4">
                  <c:v>386.1418528</c:v>
                </c:pt>
                <c:pt idx="5">
                  <c:v>420.9579528</c:v>
                </c:pt>
                <c:pt idx="6">
                  <c:v>438.0790172</c:v>
                </c:pt>
                <c:pt idx="7">
                  <c:v>438.5654196</c:v>
                </c:pt>
                <c:pt idx="8">
                  <c:v>453.9382452</c:v>
                </c:pt>
                <c:pt idx="9">
                  <c:v>474.2863972</c:v>
                </c:pt>
                <c:pt idx="10">
                  <c:v>489.105848</c:v>
                </c:pt>
                <c:pt idx="11">
                  <c:v>496.670592</c:v>
                </c:pt>
                <c:pt idx="12">
                  <c:v>517.7783556</c:v>
                </c:pt>
                <c:pt idx="13">
                  <c:v>534.8740496</c:v>
                </c:pt>
                <c:pt idx="14">
                  <c:v>550.2697904</c:v>
                </c:pt>
                <c:pt idx="15">
                  <c:v>573.1581196</c:v>
                </c:pt>
                <c:pt idx="16">
                  <c:v>601.6325744</c:v>
                </c:pt>
                <c:pt idx="17">
                  <c:v>625.3293464</c:v>
                </c:pt>
                <c:pt idx="18">
                  <c:v>668.6040196</c:v>
                </c:pt>
                <c:pt idx="19">
                  <c:v>703.814452</c:v>
                </c:pt>
                <c:pt idx="20">
                  <c:v>731.7141172</c:v>
                </c:pt>
                <c:pt idx="21">
                  <c:v>757.369184</c:v>
                </c:pt>
                <c:pt idx="22">
                  <c:v>817.0791024</c:v>
                </c:pt>
                <c:pt idx="23">
                  <c:v>861.6801292</c:v>
                </c:pt>
                <c:pt idx="24">
                  <c:v>829.0717996</c:v>
                </c:pt>
                <c:pt idx="25">
                  <c:v>812.605046</c:v>
                </c:pt>
                <c:pt idx="26">
                  <c:v>871.6983</c:v>
                </c:pt>
                <c:pt idx="27">
                  <c:v>917.6266352</c:v>
                </c:pt>
                <c:pt idx="28">
                  <c:v>938.2979188</c:v>
                </c:pt>
                <c:pt idx="29">
                  <c:v>921.6653028</c:v>
                </c:pt>
                <c:pt idx="30">
                  <c:v>851.469498</c:v>
                </c:pt>
                <c:pt idx="31">
                  <c:v>799.4484476</c:v>
                </c:pt>
                <c:pt idx="32">
                  <c:v>761.5127432</c:v>
                </c:pt>
                <c:pt idx="33">
                  <c:v>758.2972496</c:v>
                </c:pt>
                <c:pt idx="34">
                  <c:v>785.06043</c:v>
                </c:pt>
                <c:pt idx="35">
                  <c:v>782.9555052</c:v>
                </c:pt>
                <c:pt idx="36">
                  <c:v>810.5473156</c:v>
                </c:pt>
                <c:pt idx="37">
                  <c:v>829.6860088</c:v>
                </c:pt>
                <c:pt idx="38">
                  <c:v>862.8243888</c:v>
                </c:pt>
                <c:pt idx="39">
                  <c:v>862.5500884</c:v>
                </c:pt>
                <c:pt idx="40">
                  <c:v>845.7892564</c:v>
                </c:pt>
                <c:pt idx="41">
                  <c:v>832.11502</c:v>
                </c:pt>
                <c:pt idx="42">
                  <c:v>850.32101</c:v>
                </c:pt>
                <c:pt idx="43">
                  <c:v>858.1479148</c:v>
                </c:pt>
                <c:pt idx="44">
                  <c:v>882.1162592</c:v>
                </c:pt>
                <c:pt idx="45">
                  <c:v>882.43639</c:v>
                </c:pt>
                <c:pt idx="46">
                  <c:v>914.0244476</c:v>
                </c:pt>
                <c:pt idx="47">
                  <c:v>927.0304604</c:v>
                </c:pt>
                <c:pt idx="48">
                  <c:v>941.8087184</c:v>
                </c:pt>
                <c:pt idx="49">
                  <c:v>971.7897112</c:v>
                </c:pt>
                <c:pt idx="50">
                  <c:v>983.5250216</c:v>
                </c:pt>
                <c:pt idx="51">
                  <c:v>978.2303828</c:v>
                </c:pt>
                <c:pt idx="52">
                  <c:v>983.8362864</c:v>
                </c:pt>
                <c:pt idx="53">
                  <c:v>997.388172</c:v>
                </c:pt>
                <c:pt idx="54">
                  <c:v>1034.9487764</c:v>
                </c:pt>
                <c:pt idx="55">
                  <c:v>1035.6559120556</c:v>
                </c:pt>
                <c:pt idx="56">
                  <c:v>1029.9433440648</c:v>
                </c:pt>
                <c:pt idx="57">
                  <c:v>1029.5928391672</c:v>
                </c:pt>
                <c:pt idx="58">
                  <c:v>973.3846743192</c:v>
                </c:pt>
                <c:pt idx="59">
                  <c:v>928.669036073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D$6:$D$65</c:f>
              <c:numCache>
                <c:formatCode>General</c:formatCode>
                <c:ptCount val="60"/>
                <c:pt idx="0">
                  <c:v>144.16355</c:v>
                </c:pt>
                <c:pt idx="1">
                  <c:v>170.25405</c:v>
                </c:pt>
                <c:pt idx="2">
                  <c:v>182.358</c:v>
                </c:pt>
                <c:pt idx="3">
                  <c:v>190.98175</c:v>
                </c:pt>
                <c:pt idx="4">
                  <c:v>201.2126</c:v>
                </c:pt>
                <c:pt idx="5">
                  <c:v>217.341425</c:v>
                </c:pt>
                <c:pt idx="6">
                  <c:v>232.221625</c:v>
                </c:pt>
                <c:pt idx="7">
                  <c:v>246.153475</c:v>
                </c:pt>
                <c:pt idx="8">
                  <c:v>257.5652</c:v>
                </c:pt>
                <c:pt idx="9">
                  <c:v>283.029525</c:v>
                </c:pt>
                <c:pt idx="10">
                  <c:v>299.163425</c:v>
                </c:pt>
                <c:pt idx="11">
                  <c:v>312.2317</c:v>
                </c:pt>
                <c:pt idx="12">
                  <c:v>331.662825</c:v>
                </c:pt>
                <c:pt idx="13">
                  <c:v>349.255725</c:v>
                </c:pt>
                <c:pt idx="14">
                  <c:v>370.3452</c:v>
                </c:pt>
                <c:pt idx="15">
                  <c:v>381.9929</c:v>
                </c:pt>
                <c:pt idx="16">
                  <c:v>411.310075</c:v>
                </c:pt>
                <c:pt idx="17">
                  <c:v>434.709</c:v>
                </c:pt>
                <c:pt idx="18">
                  <c:v>465.80155</c:v>
                </c:pt>
                <c:pt idx="19">
                  <c:v>501.406</c:v>
                </c:pt>
                <c:pt idx="20">
                  <c:v>528.48465</c:v>
                </c:pt>
                <c:pt idx="21">
                  <c:v>544.83635</c:v>
                </c:pt>
                <c:pt idx="22">
                  <c:v>552.5363</c:v>
                </c:pt>
                <c:pt idx="23">
                  <c:v>551.234075</c:v>
                </c:pt>
                <c:pt idx="24">
                  <c:v>530.578325</c:v>
                </c:pt>
                <c:pt idx="25">
                  <c:v>488.439825</c:v>
                </c:pt>
                <c:pt idx="26">
                  <c:v>498.6624</c:v>
                </c:pt>
                <c:pt idx="27">
                  <c:v>488.014525</c:v>
                </c:pt>
                <c:pt idx="28">
                  <c:v>490.68695</c:v>
                </c:pt>
                <c:pt idx="29">
                  <c:v>506.019025</c:v>
                </c:pt>
                <c:pt idx="30">
                  <c:v>496.932325</c:v>
                </c:pt>
                <c:pt idx="31">
                  <c:v>485.09645</c:v>
                </c:pt>
                <c:pt idx="32">
                  <c:v>450.026375</c:v>
                </c:pt>
                <c:pt idx="33">
                  <c:v>420.87285</c:v>
                </c:pt>
                <c:pt idx="34">
                  <c:v>448.7631</c:v>
                </c:pt>
                <c:pt idx="35">
                  <c:v>432.023575</c:v>
                </c:pt>
                <c:pt idx="36">
                  <c:v>405.5324</c:v>
                </c:pt>
                <c:pt idx="37">
                  <c:v>430.270225</c:v>
                </c:pt>
                <c:pt idx="38">
                  <c:v>450.739625</c:v>
                </c:pt>
                <c:pt idx="39">
                  <c:v>477.974925</c:v>
                </c:pt>
                <c:pt idx="40">
                  <c:v>479.3389</c:v>
                </c:pt>
                <c:pt idx="41">
                  <c:v>489.051675</c:v>
                </c:pt>
                <c:pt idx="42">
                  <c:v>505.7057</c:v>
                </c:pt>
                <c:pt idx="43">
                  <c:v>519.74605</c:v>
                </c:pt>
                <c:pt idx="44">
                  <c:v>531.17745</c:v>
                </c:pt>
                <c:pt idx="45">
                  <c:v>555.172225</c:v>
                </c:pt>
                <c:pt idx="46">
                  <c:v>565.227</c:v>
                </c:pt>
                <c:pt idx="47">
                  <c:v>568.43355</c:v>
                </c:pt>
                <c:pt idx="48">
                  <c:v>556.1489</c:v>
                </c:pt>
                <c:pt idx="49">
                  <c:v>560.128775</c:v>
                </c:pt>
                <c:pt idx="50">
                  <c:v>583.328025</c:v>
                </c:pt>
                <c:pt idx="51">
                  <c:v>555.9656</c:v>
                </c:pt>
                <c:pt idx="52">
                  <c:v>575.175425</c:v>
                </c:pt>
                <c:pt idx="53">
                  <c:v>556.91255</c:v>
                </c:pt>
                <c:pt idx="54">
                  <c:v>559.724375</c:v>
                </c:pt>
                <c:pt idx="55">
                  <c:v>550.264028625</c:v>
                </c:pt>
                <c:pt idx="56">
                  <c:v>542.116024969</c:v>
                </c:pt>
                <c:pt idx="57">
                  <c:v>576.180733175</c:v>
                </c:pt>
                <c:pt idx="58">
                  <c:v>580.251332275</c:v>
                </c:pt>
                <c:pt idx="59">
                  <c:v>561.259980106667</c:v>
                </c:pt>
              </c:numCache>
            </c:numRef>
          </c:yVal>
          <c:smooth val="1"/>
        </c:ser>
        <c:axId val="51434871"/>
        <c:axId val="29098780"/>
      </c:scatterChart>
      <c:valAx>
        <c:axId val="51434871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8780"/>
        <c:crossesAt val="0"/>
        <c:crossBetween val="midCat"/>
      </c:valAx>
      <c:valAx>
        <c:axId val="2909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48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B$6:$B$65</c:f>
              <c:numCache>
                <c:formatCode>General</c:formatCode>
                <c:ptCount val="60"/>
                <c:pt idx="0">
                  <c:v>308.67772826325</c:v>
                </c:pt>
                <c:pt idx="1">
                  <c:v>313.82490252195</c:v>
                </c:pt>
                <c:pt idx="2">
                  <c:v>282.661983953525</c:v>
                </c:pt>
                <c:pt idx="3">
                  <c:v>284.3170972306</c:v>
                </c:pt>
                <c:pt idx="4">
                  <c:v>242.866666890575</c:v>
                </c:pt>
                <c:pt idx="5">
                  <c:v>279.18146638725</c:v>
                </c:pt>
                <c:pt idx="6">
                  <c:v>283.7430798657</c:v>
                </c:pt>
                <c:pt idx="7">
                  <c:v>270.515763949</c:v>
                </c:pt>
                <c:pt idx="8">
                  <c:v>238.332167743</c:v>
                </c:pt>
                <c:pt idx="9">
                  <c:v>237.958826022475</c:v>
                </c:pt>
                <c:pt idx="10">
                  <c:v>245.944615624175</c:v>
                </c:pt>
                <c:pt idx="11">
                  <c:v>240.5837752896</c:v>
                </c:pt>
                <c:pt idx="12">
                  <c:v>247.661344846575</c:v>
                </c:pt>
                <c:pt idx="13">
                  <c:v>260.3134596618</c:v>
                </c:pt>
                <c:pt idx="14">
                  <c:v>274.10961457785</c:v>
                </c:pt>
                <c:pt idx="15">
                  <c:v>289.515203122575</c:v>
                </c:pt>
                <c:pt idx="16">
                  <c:v>303.5770071477</c:v>
                </c:pt>
                <c:pt idx="17">
                  <c:v>297.843760287975</c:v>
                </c:pt>
                <c:pt idx="18">
                  <c:v>308.26693727085</c:v>
                </c:pt>
                <c:pt idx="19">
                  <c:v>309.5385018498</c:v>
                </c:pt>
                <c:pt idx="20">
                  <c:v>306.613194888</c:v>
                </c:pt>
                <c:pt idx="21">
                  <c:v>289.9602872439</c:v>
                </c:pt>
                <c:pt idx="22">
                  <c:v>301.9229338502</c:v>
                </c:pt>
                <c:pt idx="23">
                  <c:v>324.287253359275</c:v>
                </c:pt>
                <c:pt idx="24">
                  <c:v>316.571940465</c:v>
                </c:pt>
                <c:pt idx="25">
                  <c:v>316.5696390648</c:v>
                </c:pt>
                <c:pt idx="26">
                  <c:v>339.6016708763</c:v>
                </c:pt>
                <c:pt idx="27">
                  <c:v>348.052582279875</c:v>
                </c:pt>
                <c:pt idx="28">
                  <c:v>344.139375401475</c:v>
                </c:pt>
                <c:pt idx="29">
                  <c:v>375.98964702</c:v>
                </c:pt>
                <c:pt idx="30">
                  <c:v>385.570237351125</c:v>
                </c:pt>
                <c:pt idx="31">
                  <c:v>397.688160623225</c:v>
                </c:pt>
                <c:pt idx="32">
                  <c:v>383.0395324514</c:v>
                </c:pt>
                <c:pt idx="33">
                  <c:v>397.3610450928</c:v>
                </c:pt>
                <c:pt idx="34">
                  <c:v>426.765549627225</c:v>
                </c:pt>
                <c:pt idx="35">
                  <c:v>436.96069120485</c:v>
                </c:pt>
                <c:pt idx="36">
                  <c:v>431.5101258804</c:v>
                </c:pt>
                <c:pt idx="37">
                  <c:v>450.2112679516</c:v>
                </c:pt>
                <c:pt idx="38">
                  <c:v>471.1578109592</c:v>
                </c:pt>
                <c:pt idx="39">
                  <c:v>476.74406214435</c:v>
                </c:pt>
                <c:pt idx="40">
                  <c:v>479.3158737224</c:v>
                </c:pt>
                <c:pt idx="41">
                  <c:v>474.79175304</c:v>
                </c:pt>
                <c:pt idx="42">
                  <c:v>478.0617821066</c:v>
                </c:pt>
                <c:pt idx="43">
                  <c:v>495.87869494625</c:v>
                </c:pt>
                <c:pt idx="44">
                  <c:v>497.736564504275</c:v>
                </c:pt>
                <c:pt idx="45">
                  <c:v>502.218170028</c:v>
                </c:pt>
                <c:pt idx="46">
                  <c:v>525.04786226925</c:v>
                </c:pt>
                <c:pt idx="47">
                  <c:v>536.135275462</c:v>
                </c:pt>
                <c:pt idx="48">
                  <c:v>541.393599088475</c:v>
                </c:pt>
                <c:pt idx="49">
                  <c:v>540.56359226345</c:v>
                </c:pt>
                <c:pt idx="50">
                  <c:v>564.4882014125</c:v>
                </c:pt>
                <c:pt idx="51">
                  <c:v>547.8567072993</c:v>
                </c:pt>
                <c:pt idx="52">
                  <c:v>547.599732099825</c:v>
                </c:pt>
                <c:pt idx="53">
                  <c:v>558.023200156025</c:v>
                </c:pt>
                <c:pt idx="54">
                  <c:v>561.65486490775</c:v>
                </c:pt>
                <c:pt idx="55">
                  <c:v>569.913542292628</c:v>
                </c:pt>
                <c:pt idx="56">
                  <c:v>561.179001228095</c:v>
                </c:pt>
                <c:pt idx="57">
                  <c:v>568.7367146248</c:v>
                </c:pt>
                <c:pt idx="58">
                  <c:v>560.5206846806</c:v>
                </c:pt>
                <c:pt idx="59">
                  <c:v>501.876642896867</c:v>
                </c:pt>
              </c:numCache>
            </c:numRef>
          </c:yVal>
          <c:smooth val="1"/>
        </c:ser>
        <c:axId val="54643405"/>
        <c:axId val="92977538"/>
      </c:scatterChart>
      <c:valAx>
        <c:axId val="5464340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7538"/>
        <c:crossesAt val="0"/>
        <c:crossBetween val="midCat"/>
      </c:valAx>
      <c:valAx>
        <c:axId val="9297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3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, 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C$6:$C$65</c:f>
              <c:numCache>
                <c:formatCode>General</c:formatCode>
                <c:ptCount val="60"/>
                <c:pt idx="0">
                  <c:v>321.513896</c:v>
                </c:pt>
                <c:pt idx="1">
                  <c:v>349.3051232</c:v>
                </c:pt>
                <c:pt idx="2">
                  <c:v>362.916752</c:v>
                </c:pt>
                <c:pt idx="3">
                  <c:v>378.3550496</c:v>
                </c:pt>
                <c:pt idx="4">
                  <c:v>386.1418528</c:v>
                </c:pt>
                <c:pt idx="5">
                  <c:v>420.9579528</c:v>
                </c:pt>
                <c:pt idx="6">
                  <c:v>438.0790172</c:v>
                </c:pt>
                <c:pt idx="7">
                  <c:v>438.5654196</c:v>
                </c:pt>
                <c:pt idx="8">
                  <c:v>453.9382452</c:v>
                </c:pt>
                <c:pt idx="9">
                  <c:v>474.2863972</c:v>
                </c:pt>
                <c:pt idx="10">
                  <c:v>489.105848</c:v>
                </c:pt>
                <c:pt idx="11">
                  <c:v>496.670592</c:v>
                </c:pt>
                <c:pt idx="12">
                  <c:v>517.7783556</c:v>
                </c:pt>
                <c:pt idx="13">
                  <c:v>534.8740496</c:v>
                </c:pt>
                <c:pt idx="14">
                  <c:v>550.2697904</c:v>
                </c:pt>
                <c:pt idx="15">
                  <c:v>573.1581196</c:v>
                </c:pt>
                <c:pt idx="16">
                  <c:v>601.6325744</c:v>
                </c:pt>
                <c:pt idx="17">
                  <c:v>625.3293464</c:v>
                </c:pt>
                <c:pt idx="18">
                  <c:v>668.6040196</c:v>
                </c:pt>
                <c:pt idx="19">
                  <c:v>703.814452</c:v>
                </c:pt>
                <c:pt idx="20">
                  <c:v>731.7141172</c:v>
                </c:pt>
                <c:pt idx="21">
                  <c:v>757.369184</c:v>
                </c:pt>
                <c:pt idx="22">
                  <c:v>817.0791024</c:v>
                </c:pt>
                <c:pt idx="23">
                  <c:v>861.6801292</c:v>
                </c:pt>
                <c:pt idx="24">
                  <c:v>829.0717996</c:v>
                </c:pt>
                <c:pt idx="25">
                  <c:v>812.605046</c:v>
                </c:pt>
                <c:pt idx="26">
                  <c:v>871.6983</c:v>
                </c:pt>
                <c:pt idx="27">
                  <c:v>917.6266352</c:v>
                </c:pt>
                <c:pt idx="28">
                  <c:v>938.2979188</c:v>
                </c:pt>
                <c:pt idx="29">
                  <c:v>921.6653028</c:v>
                </c:pt>
                <c:pt idx="30">
                  <c:v>851.469498</c:v>
                </c:pt>
                <c:pt idx="31">
                  <c:v>799.4484476</c:v>
                </c:pt>
                <c:pt idx="32">
                  <c:v>761.5127432</c:v>
                </c:pt>
                <c:pt idx="33">
                  <c:v>758.2972496</c:v>
                </c:pt>
                <c:pt idx="34">
                  <c:v>785.06043</c:v>
                </c:pt>
                <c:pt idx="35">
                  <c:v>782.9555052</c:v>
                </c:pt>
                <c:pt idx="36">
                  <c:v>810.5473156</c:v>
                </c:pt>
                <c:pt idx="37">
                  <c:v>829.6860088</c:v>
                </c:pt>
                <c:pt idx="38">
                  <c:v>862.8243888</c:v>
                </c:pt>
                <c:pt idx="39">
                  <c:v>862.5500884</c:v>
                </c:pt>
                <c:pt idx="40">
                  <c:v>845.7892564</c:v>
                </c:pt>
                <c:pt idx="41">
                  <c:v>832.11502</c:v>
                </c:pt>
                <c:pt idx="42">
                  <c:v>850.32101</c:v>
                </c:pt>
                <c:pt idx="43">
                  <c:v>858.1479148</c:v>
                </c:pt>
                <c:pt idx="44">
                  <c:v>882.1162592</c:v>
                </c:pt>
                <c:pt idx="45">
                  <c:v>882.43639</c:v>
                </c:pt>
                <c:pt idx="46">
                  <c:v>914.0244476</c:v>
                </c:pt>
                <c:pt idx="47">
                  <c:v>927.0304604</c:v>
                </c:pt>
                <c:pt idx="48">
                  <c:v>941.8087184</c:v>
                </c:pt>
                <c:pt idx="49">
                  <c:v>971.7897112</c:v>
                </c:pt>
                <c:pt idx="50">
                  <c:v>983.5250216</c:v>
                </c:pt>
                <c:pt idx="51">
                  <c:v>978.2303828</c:v>
                </c:pt>
                <c:pt idx="52">
                  <c:v>983.8362864</c:v>
                </c:pt>
                <c:pt idx="53">
                  <c:v>997.388172</c:v>
                </c:pt>
                <c:pt idx="54">
                  <c:v>1034.9487764</c:v>
                </c:pt>
                <c:pt idx="55">
                  <c:v>1035.6559120556</c:v>
                </c:pt>
                <c:pt idx="56">
                  <c:v>1029.9433440648</c:v>
                </c:pt>
                <c:pt idx="57">
                  <c:v>1029.5928391672</c:v>
                </c:pt>
                <c:pt idx="58">
                  <c:v>973.3846743192</c:v>
                </c:pt>
                <c:pt idx="59">
                  <c:v>928.669036073387</c:v>
                </c:pt>
              </c:numCache>
            </c:numRef>
          </c:yVal>
          <c:smooth val="1"/>
        </c:ser>
        <c:axId val="250057"/>
        <c:axId val="14307334"/>
      </c:scatterChart>
      <c:valAx>
        <c:axId val="250057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334"/>
        <c:crossesAt val="0"/>
        <c:crossBetween val="midCat"/>
      </c:valAx>
      <c:valAx>
        <c:axId val="1430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United States, 
195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G"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US Coal Oil NG Consump'!$D$6:$D$65</c:f>
              <c:numCache>
                <c:formatCode>General</c:formatCode>
                <c:ptCount val="60"/>
                <c:pt idx="0">
                  <c:v>144.16355</c:v>
                </c:pt>
                <c:pt idx="1">
                  <c:v>170.25405</c:v>
                </c:pt>
                <c:pt idx="2">
                  <c:v>182.358</c:v>
                </c:pt>
                <c:pt idx="3">
                  <c:v>190.98175</c:v>
                </c:pt>
                <c:pt idx="4">
                  <c:v>201.2126</c:v>
                </c:pt>
                <c:pt idx="5">
                  <c:v>217.341425</c:v>
                </c:pt>
                <c:pt idx="6">
                  <c:v>232.221625</c:v>
                </c:pt>
                <c:pt idx="7">
                  <c:v>246.153475</c:v>
                </c:pt>
                <c:pt idx="8">
                  <c:v>257.5652</c:v>
                </c:pt>
                <c:pt idx="9">
                  <c:v>283.029525</c:v>
                </c:pt>
                <c:pt idx="10">
                  <c:v>299.163425</c:v>
                </c:pt>
                <c:pt idx="11">
                  <c:v>312.2317</c:v>
                </c:pt>
                <c:pt idx="12">
                  <c:v>331.662825</c:v>
                </c:pt>
                <c:pt idx="13">
                  <c:v>349.255725</c:v>
                </c:pt>
                <c:pt idx="14">
                  <c:v>370.3452</c:v>
                </c:pt>
                <c:pt idx="15">
                  <c:v>381.9929</c:v>
                </c:pt>
                <c:pt idx="16">
                  <c:v>411.310075</c:v>
                </c:pt>
                <c:pt idx="17">
                  <c:v>434.709</c:v>
                </c:pt>
                <c:pt idx="18">
                  <c:v>465.80155</c:v>
                </c:pt>
                <c:pt idx="19">
                  <c:v>501.406</c:v>
                </c:pt>
                <c:pt idx="20">
                  <c:v>528.48465</c:v>
                </c:pt>
                <c:pt idx="21">
                  <c:v>544.83635</c:v>
                </c:pt>
                <c:pt idx="22">
                  <c:v>552.5363</c:v>
                </c:pt>
                <c:pt idx="23">
                  <c:v>551.234075</c:v>
                </c:pt>
                <c:pt idx="24">
                  <c:v>530.578325</c:v>
                </c:pt>
                <c:pt idx="25">
                  <c:v>488.439825</c:v>
                </c:pt>
                <c:pt idx="26">
                  <c:v>498.6624</c:v>
                </c:pt>
                <c:pt idx="27">
                  <c:v>488.014525</c:v>
                </c:pt>
                <c:pt idx="28">
                  <c:v>490.68695</c:v>
                </c:pt>
                <c:pt idx="29">
                  <c:v>506.019025</c:v>
                </c:pt>
                <c:pt idx="30">
                  <c:v>496.932325</c:v>
                </c:pt>
                <c:pt idx="31">
                  <c:v>485.09645</c:v>
                </c:pt>
                <c:pt idx="32">
                  <c:v>450.026375</c:v>
                </c:pt>
                <c:pt idx="33">
                  <c:v>420.87285</c:v>
                </c:pt>
                <c:pt idx="34">
                  <c:v>448.7631</c:v>
                </c:pt>
                <c:pt idx="35">
                  <c:v>432.023575</c:v>
                </c:pt>
                <c:pt idx="36">
                  <c:v>405.5324</c:v>
                </c:pt>
                <c:pt idx="37">
                  <c:v>430.270225</c:v>
                </c:pt>
                <c:pt idx="38">
                  <c:v>450.739625</c:v>
                </c:pt>
                <c:pt idx="39">
                  <c:v>477.974925</c:v>
                </c:pt>
                <c:pt idx="40">
                  <c:v>479.3389</c:v>
                </c:pt>
                <c:pt idx="41">
                  <c:v>489.051675</c:v>
                </c:pt>
                <c:pt idx="42">
                  <c:v>505.7057</c:v>
                </c:pt>
                <c:pt idx="43">
                  <c:v>519.74605</c:v>
                </c:pt>
                <c:pt idx="44">
                  <c:v>531.17745</c:v>
                </c:pt>
                <c:pt idx="45">
                  <c:v>555.172225</c:v>
                </c:pt>
                <c:pt idx="46">
                  <c:v>565.227</c:v>
                </c:pt>
                <c:pt idx="47">
                  <c:v>568.43355</c:v>
                </c:pt>
                <c:pt idx="48">
                  <c:v>556.1489</c:v>
                </c:pt>
                <c:pt idx="49">
                  <c:v>560.128775</c:v>
                </c:pt>
                <c:pt idx="50">
                  <c:v>583.328025</c:v>
                </c:pt>
                <c:pt idx="51">
                  <c:v>555.9656</c:v>
                </c:pt>
                <c:pt idx="52">
                  <c:v>575.175425</c:v>
                </c:pt>
                <c:pt idx="53">
                  <c:v>556.91255</c:v>
                </c:pt>
                <c:pt idx="54">
                  <c:v>559.724375</c:v>
                </c:pt>
                <c:pt idx="55">
                  <c:v>550.264028625</c:v>
                </c:pt>
                <c:pt idx="56">
                  <c:v>542.116024969</c:v>
                </c:pt>
                <c:pt idx="57">
                  <c:v>576.180733175</c:v>
                </c:pt>
                <c:pt idx="58">
                  <c:v>580.251332275</c:v>
                </c:pt>
                <c:pt idx="59">
                  <c:v>561.259980106667</c:v>
                </c:pt>
              </c:numCache>
            </c:numRef>
          </c:yVal>
          <c:smooth val="1"/>
        </c:ser>
        <c:axId val="23795328"/>
        <c:axId val="56992302"/>
      </c:scatterChart>
      <c:valAx>
        <c:axId val="23795328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2302"/>
        <c:crossesAt val="0"/>
        <c:crossBetween val="midCat"/>
      </c:valAx>
      <c:valAx>
        <c:axId val="5699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5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4920</xdr:colOff>
      <xdr:row>10</xdr:row>
      <xdr:rowOff>70560</xdr:rowOff>
    </xdr:from>
    <xdr:to>
      <xdr:col>4</xdr:col>
      <xdr:colOff>419400</xdr:colOff>
      <xdr:row>11</xdr:row>
      <xdr:rowOff>55800</xdr:rowOff>
    </xdr:to>
    <xdr:sp>
      <xdr:nvSpPr>
        <xdr:cNvPr id="1" name="Text 1"/>
        <xdr:cNvSpPr/>
      </xdr:nvSpPr>
      <xdr:spPr>
        <a:xfrm>
          <a:off x="3376080" y="1696320"/>
          <a:ext cx="29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20</xdr:row>
      <xdr:rowOff>126720</xdr:rowOff>
    </xdr:from>
    <xdr:to>
      <xdr:col>3</xdr:col>
      <xdr:colOff>500040</xdr:colOff>
      <xdr:row>21</xdr:row>
      <xdr:rowOff>111240</xdr:rowOff>
    </xdr:to>
    <xdr:sp>
      <xdr:nvSpPr>
        <xdr:cNvPr id="2" name="Text 2"/>
        <xdr:cNvSpPr/>
      </xdr:nvSpPr>
      <xdr:spPr>
        <a:xfrm>
          <a:off x="2504160" y="3377880"/>
          <a:ext cx="4341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</xdr:colOff>
      <xdr:row>16</xdr:row>
      <xdr:rowOff>35640</xdr:rowOff>
    </xdr:from>
    <xdr:to>
      <xdr:col>4</xdr:col>
      <xdr:colOff>124920</xdr:colOff>
      <xdr:row>17</xdr:row>
      <xdr:rowOff>21960</xdr:rowOff>
    </xdr:to>
    <xdr:sp>
      <xdr:nvSpPr>
        <xdr:cNvPr id="3" name="Text 3"/>
        <xdr:cNvSpPr/>
      </xdr:nvSpPr>
      <xdr:spPr>
        <a:xfrm>
          <a:off x="2676960" y="2636640"/>
          <a:ext cx="6991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12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B4" s="6" t="s">
        <v>6</v>
      </c>
      <c r="C4" s="6"/>
      <c r="D4" s="6"/>
    </row>
    <row r="6" customFormat="false" ht="12.75" hidden="false" customHeight="false" outlineLevel="0" collapsed="false">
      <c r="A6" s="7" t="n">
        <v>1950</v>
      </c>
      <c r="B6" s="8" t="n">
        <v>308.67772826325</v>
      </c>
      <c r="C6" s="9" t="n">
        <v>321.513896</v>
      </c>
      <c r="D6" s="9" t="n">
        <v>144.16355</v>
      </c>
      <c r="E6" s="10" t="n">
        <f aca="false">SUM(B6:D6)</f>
        <v>774.35517426325</v>
      </c>
    </row>
    <row r="7" customFormat="false" ht="12.75" hidden="false" customHeight="false" outlineLevel="0" collapsed="false">
      <c r="A7" s="7" t="n">
        <v>1951</v>
      </c>
      <c r="B7" s="8" t="n">
        <v>313.82490252195</v>
      </c>
      <c r="C7" s="9" t="n">
        <v>349.3051232</v>
      </c>
      <c r="D7" s="9" t="n">
        <v>170.25405</v>
      </c>
      <c r="E7" s="10" t="n">
        <f aca="false">SUM(B7:D7)</f>
        <v>833.38407572195</v>
      </c>
    </row>
    <row r="8" customFormat="false" ht="12.75" hidden="false" customHeight="false" outlineLevel="0" collapsed="false">
      <c r="A8" s="7" t="n">
        <v>1952</v>
      </c>
      <c r="B8" s="8" t="n">
        <v>282.661983953525</v>
      </c>
      <c r="C8" s="9" t="n">
        <v>362.916752</v>
      </c>
      <c r="D8" s="9" t="n">
        <v>182.358</v>
      </c>
      <c r="E8" s="10" t="n">
        <f aca="false">SUM(B8:D8)</f>
        <v>827.936735953525</v>
      </c>
    </row>
    <row r="9" customFormat="false" ht="12.75" hidden="false" customHeight="false" outlineLevel="0" collapsed="false">
      <c r="A9" s="7" t="n">
        <v>1953</v>
      </c>
      <c r="B9" s="8" t="n">
        <v>284.3170972306</v>
      </c>
      <c r="C9" s="9" t="n">
        <v>378.3550496</v>
      </c>
      <c r="D9" s="9" t="n">
        <v>190.98175</v>
      </c>
      <c r="E9" s="10" t="n">
        <f aca="false">SUM(B9:D9)</f>
        <v>853.6538968306</v>
      </c>
    </row>
    <row r="10" customFormat="false" ht="12.75" hidden="false" customHeight="false" outlineLevel="0" collapsed="false">
      <c r="A10" s="7" t="n">
        <v>1954</v>
      </c>
      <c r="B10" s="8" t="n">
        <v>242.866666890575</v>
      </c>
      <c r="C10" s="9" t="n">
        <v>386.1418528</v>
      </c>
      <c r="D10" s="9" t="n">
        <v>201.2126</v>
      </c>
      <c r="E10" s="10" t="n">
        <f aca="false">SUM(B10:D10)</f>
        <v>830.221119690575</v>
      </c>
    </row>
    <row r="11" customFormat="false" ht="12.75" hidden="false" customHeight="false" outlineLevel="0" collapsed="false">
      <c r="A11" s="7" t="n">
        <v>1955</v>
      </c>
      <c r="B11" s="8" t="n">
        <v>279.18146638725</v>
      </c>
      <c r="C11" s="9" t="n">
        <v>420.9579528</v>
      </c>
      <c r="D11" s="9" t="n">
        <v>217.341425</v>
      </c>
      <c r="E11" s="10" t="n">
        <f aca="false">SUM(B11:D11)</f>
        <v>917.48084418725</v>
      </c>
    </row>
    <row r="12" customFormat="false" ht="12.75" hidden="false" customHeight="false" outlineLevel="0" collapsed="false">
      <c r="A12" s="7" t="n">
        <v>1956</v>
      </c>
      <c r="B12" s="8" t="n">
        <v>283.7430798657</v>
      </c>
      <c r="C12" s="9" t="n">
        <v>438.0790172</v>
      </c>
      <c r="D12" s="9" t="n">
        <v>232.221625</v>
      </c>
      <c r="E12" s="10" t="n">
        <f aca="false">SUM(B12:D12)</f>
        <v>954.0437220657</v>
      </c>
    </row>
    <row r="13" customFormat="false" ht="12.75" hidden="false" customHeight="false" outlineLevel="0" collapsed="false">
      <c r="A13" s="7" t="n">
        <v>1957</v>
      </c>
      <c r="B13" s="8" t="n">
        <v>270.515763949</v>
      </c>
      <c r="C13" s="9" t="n">
        <v>438.5654196</v>
      </c>
      <c r="D13" s="9" t="n">
        <v>246.153475</v>
      </c>
      <c r="E13" s="10" t="n">
        <f aca="false">SUM(B13:D13)</f>
        <v>955.234658549</v>
      </c>
    </row>
    <row r="14" customFormat="false" ht="12.75" hidden="false" customHeight="false" outlineLevel="0" collapsed="false">
      <c r="A14" s="7" t="n">
        <v>1958</v>
      </c>
      <c r="B14" s="8" t="n">
        <v>238.332167743</v>
      </c>
      <c r="C14" s="9" t="n">
        <v>453.9382452</v>
      </c>
      <c r="D14" s="9" t="n">
        <v>257.5652</v>
      </c>
      <c r="E14" s="10" t="n">
        <f aca="false">SUM(B14:D14)</f>
        <v>949.835612943</v>
      </c>
    </row>
    <row r="15" customFormat="false" ht="12.75" hidden="false" customHeight="false" outlineLevel="0" collapsed="false">
      <c r="A15" s="7" t="n">
        <v>1959</v>
      </c>
      <c r="B15" s="8" t="n">
        <v>237.958826022475</v>
      </c>
      <c r="C15" s="9" t="n">
        <v>474.2863972</v>
      </c>
      <c r="D15" s="9" t="n">
        <v>283.029525</v>
      </c>
      <c r="E15" s="10" t="n">
        <f aca="false">SUM(B15:D15)</f>
        <v>995.274748222475</v>
      </c>
    </row>
    <row r="16" customFormat="false" ht="12.75" hidden="false" customHeight="false" outlineLevel="0" collapsed="false">
      <c r="A16" s="7" t="n">
        <v>1960</v>
      </c>
      <c r="B16" s="8" t="n">
        <v>245.944615624175</v>
      </c>
      <c r="C16" s="9" t="n">
        <v>489.105848</v>
      </c>
      <c r="D16" s="9" t="n">
        <v>299.163425</v>
      </c>
      <c r="E16" s="10" t="n">
        <f aca="false">SUM(B16:D16)</f>
        <v>1034.21388862418</v>
      </c>
    </row>
    <row r="17" customFormat="false" ht="12.75" hidden="false" customHeight="false" outlineLevel="0" collapsed="false">
      <c r="A17" s="7" t="n">
        <v>1961</v>
      </c>
      <c r="B17" s="8" t="n">
        <v>240.5837752896</v>
      </c>
      <c r="C17" s="9" t="n">
        <v>496.670592</v>
      </c>
      <c r="D17" s="9" t="n">
        <v>312.2317</v>
      </c>
      <c r="E17" s="10" t="n">
        <f aca="false">SUM(B17:D17)</f>
        <v>1049.4860672896</v>
      </c>
    </row>
    <row r="18" customFormat="false" ht="12.75" hidden="false" customHeight="false" outlineLevel="0" collapsed="false">
      <c r="A18" s="7" t="n">
        <v>1962</v>
      </c>
      <c r="B18" s="8" t="n">
        <v>247.661344846575</v>
      </c>
      <c r="C18" s="9" t="n">
        <v>517.7783556</v>
      </c>
      <c r="D18" s="9" t="n">
        <v>331.662825</v>
      </c>
      <c r="E18" s="10" t="n">
        <f aca="false">SUM(B18:D18)</f>
        <v>1097.10252544657</v>
      </c>
    </row>
    <row r="19" customFormat="false" ht="12.75" hidden="false" customHeight="false" outlineLevel="0" collapsed="false">
      <c r="A19" s="7" t="n">
        <v>1963</v>
      </c>
      <c r="B19" s="8" t="n">
        <v>260.3134596618</v>
      </c>
      <c r="C19" s="9" t="n">
        <v>534.8740496</v>
      </c>
      <c r="D19" s="9" t="n">
        <v>349.255725</v>
      </c>
      <c r="E19" s="10" t="n">
        <f aca="false">SUM(B19:D19)</f>
        <v>1144.4432342618</v>
      </c>
    </row>
    <row r="20" customFormat="false" ht="12.75" hidden="false" customHeight="false" outlineLevel="0" collapsed="false">
      <c r="A20" s="7" t="n">
        <v>1964</v>
      </c>
      <c r="B20" s="8" t="n">
        <v>274.10961457785</v>
      </c>
      <c r="C20" s="9" t="n">
        <v>550.2697904</v>
      </c>
      <c r="D20" s="9" t="n">
        <v>370.3452</v>
      </c>
      <c r="E20" s="10" t="n">
        <f aca="false">SUM(B20:D20)</f>
        <v>1194.72460497785</v>
      </c>
    </row>
    <row r="21" customFormat="false" ht="12.75" hidden="false" customHeight="false" outlineLevel="0" collapsed="false">
      <c r="A21" s="7" t="n">
        <v>1965</v>
      </c>
      <c r="B21" s="8" t="n">
        <v>289.515203122575</v>
      </c>
      <c r="C21" s="9" t="n">
        <v>573.1581196</v>
      </c>
      <c r="D21" s="9" t="n">
        <v>381.9929</v>
      </c>
      <c r="E21" s="10" t="n">
        <f aca="false">SUM(B21:D21)</f>
        <v>1244.66622272258</v>
      </c>
    </row>
    <row r="22" customFormat="false" ht="12.75" hidden="false" customHeight="false" outlineLevel="0" collapsed="false">
      <c r="A22" s="7" t="n">
        <v>1966</v>
      </c>
      <c r="B22" s="8" t="n">
        <v>303.5770071477</v>
      </c>
      <c r="C22" s="9" t="n">
        <v>601.6325744</v>
      </c>
      <c r="D22" s="9" t="n">
        <v>411.310075</v>
      </c>
      <c r="E22" s="10" t="n">
        <f aca="false">SUM(B22:D22)</f>
        <v>1316.5196565477</v>
      </c>
    </row>
    <row r="23" customFormat="false" ht="12.75" hidden="false" customHeight="false" outlineLevel="0" collapsed="false">
      <c r="A23" s="7" t="n">
        <v>1967</v>
      </c>
      <c r="B23" s="8" t="n">
        <v>297.843760287975</v>
      </c>
      <c r="C23" s="9" t="n">
        <v>625.3293464</v>
      </c>
      <c r="D23" s="9" t="n">
        <v>434.709</v>
      </c>
      <c r="E23" s="10" t="n">
        <f aca="false">SUM(B23:D23)</f>
        <v>1357.88210668798</v>
      </c>
    </row>
    <row r="24" customFormat="false" ht="12.75" hidden="false" customHeight="false" outlineLevel="0" collapsed="false">
      <c r="A24" s="7" t="n">
        <v>1968</v>
      </c>
      <c r="B24" s="8" t="n">
        <v>308.26693727085</v>
      </c>
      <c r="C24" s="9" t="n">
        <v>668.6040196</v>
      </c>
      <c r="D24" s="9" t="n">
        <v>465.80155</v>
      </c>
      <c r="E24" s="10" t="n">
        <f aca="false">SUM(B24:D24)</f>
        <v>1442.67250687085</v>
      </c>
    </row>
    <row r="25" customFormat="false" ht="12.75" hidden="false" customHeight="false" outlineLevel="0" collapsed="false">
      <c r="A25" s="7" t="n">
        <v>1969</v>
      </c>
      <c r="B25" s="8" t="n">
        <v>309.5385018498</v>
      </c>
      <c r="C25" s="9" t="n">
        <v>703.814452</v>
      </c>
      <c r="D25" s="9" t="n">
        <v>501.406</v>
      </c>
      <c r="E25" s="10" t="n">
        <f aca="false">SUM(B25:D25)</f>
        <v>1514.7589538498</v>
      </c>
    </row>
    <row r="26" customFormat="false" ht="12.75" hidden="false" customHeight="false" outlineLevel="0" collapsed="false">
      <c r="A26" s="7" t="n">
        <v>1970</v>
      </c>
      <c r="B26" s="8" t="n">
        <v>306.613194888</v>
      </c>
      <c r="C26" s="9" t="n">
        <v>731.7141172</v>
      </c>
      <c r="D26" s="9" t="n">
        <v>528.48465</v>
      </c>
      <c r="E26" s="10" t="n">
        <f aca="false">SUM(B26:D26)</f>
        <v>1566.811962088</v>
      </c>
    </row>
    <row r="27" customFormat="false" ht="12.75" hidden="false" customHeight="false" outlineLevel="0" collapsed="false">
      <c r="A27" s="7" t="n">
        <v>1971</v>
      </c>
      <c r="B27" s="8" t="n">
        <v>289.9602872439</v>
      </c>
      <c r="C27" s="9" t="n">
        <v>757.369184</v>
      </c>
      <c r="D27" s="9" t="n">
        <v>544.83635</v>
      </c>
      <c r="E27" s="10" t="n">
        <f aca="false">SUM(B27:D27)</f>
        <v>1592.1658212439</v>
      </c>
    </row>
    <row r="28" customFormat="false" ht="12.75" hidden="false" customHeight="false" outlineLevel="0" collapsed="false">
      <c r="A28" s="7" t="n">
        <v>1972</v>
      </c>
      <c r="B28" s="8" t="n">
        <v>301.9229338502</v>
      </c>
      <c r="C28" s="9" t="n">
        <v>817.0791024</v>
      </c>
      <c r="D28" s="9" t="n">
        <v>552.5363</v>
      </c>
      <c r="E28" s="10" t="n">
        <f aca="false">SUM(B28:D28)</f>
        <v>1671.5383362502</v>
      </c>
    </row>
    <row r="29" customFormat="false" ht="12.75" hidden="false" customHeight="false" outlineLevel="0" collapsed="false">
      <c r="A29" s="7" t="n">
        <v>1973</v>
      </c>
      <c r="B29" s="8" t="n">
        <v>324.287253359275</v>
      </c>
      <c r="C29" s="9" t="n">
        <v>861.6801292</v>
      </c>
      <c r="D29" s="9" t="n">
        <v>551.234075</v>
      </c>
      <c r="E29" s="10" t="n">
        <f aca="false">SUM(B29:D29)</f>
        <v>1737.20145755928</v>
      </c>
    </row>
    <row r="30" customFormat="false" ht="12.75" hidden="false" customHeight="false" outlineLevel="0" collapsed="false">
      <c r="A30" s="7" t="n">
        <v>1974</v>
      </c>
      <c r="B30" s="8" t="n">
        <v>316.571940465</v>
      </c>
      <c r="C30" s="9" t="n">
        <v>829.0717996</v>
      </c>
      <c r="D30" s="9" t="n">
        <v>530.578325</v>
      </c>
      <c r="E30" s="10" t="n">
        <f aca="false">SUM(B30:D30)</f>
        <v>1676.222065065</v>
      </c>
    </row>
    <row r="31" customFormat="false" ht="12.75" hidden="false" customHeight="false" outlineLevel="0" collapsed="false">
      <c r="A31" s="7" t="n">
        <v>1975</v>
      </c>
      <c r="B31" s="8" t="n">
        <v>316.5696390648</v>
      </c>
      <c r="C31" s="9" t="n">
        <v>812.605046</v>
      </c>
      <c r="D31" s="9" t="n">
        <v>488.439825</v>
      </c>
      <c r="E31" s="10" t="n">
        <f aca="false">SUM(B31:D31)</f>
        <v>1617.6145100648</v>
      </c>
    </row>
    <row r="32" customFormat="false" ht="12.75" hidden="false" customHeight="false" outlineLevel="0" collapsed="false">
      <c r="A32" s="7" t="n">
        <v>1976</v>
      </c>
      <c r="B32" s="8" t="n">
        <v>339.6016708763</v>
      </c>
      <c r="C32" s="9" t="n">
        <v>871.6983</v>
      </c>
      <c r="D32" s="9" t="n">
        <v>498.6624</v>
      </c>
      <c r="E32" s="10" t="n">
        <f aca="false">SUM(B32:D32)</f>
        <v>1709.9623708763</v>
      </c>
    </row>
    <row r="33" customFormat="false" ht="12.75" hidden="false" customHeight="false" outlineLevel="0" collapsed="false">
      <c r="A33" s="7" t="n">
        <v>1977</v>
      </c>
      <c r="B33" s="8" t="n">
        <v>348.052582279875</v>
      </c>
      <c r="C33" s="9" t="n">
        <v>917.6266352</v>
      </c>
      <c r="D33" s="9" t="n">
        <v>488.014525</v>
      </c>
      <c r="E33" s="10" t="n">
        <f aca="false">SUM(B33:D33)</f>
        <v>1753.69374247988</v>
      </c>
    </row>
    <row r="34" customFormat="false" ht="12.75" hidden="false" customHeight="false" outlineLevel="0" collapsed="false">
      <c r="A34" s="7" t="n">
        <v>1978</v>
      </c>
      <c r="B34" s="8" t="n">
        <v>344.139375401475</v>
      </c>
      <c r="C34" s="9" t="n">
        <v>938.2979188</v>
      </c>
      <c r="D34" s="9" t="n">
        <v>490.68695</v>
      </c>
      <c r="E34" s="10" t="n">
        <f aca="false">SUM(B34:D34)</f>
        <v>1773.12424420148</v>
      </c>
    </row>
    <row r="35" customFormat="false" ht="12.75" hidden="false" customHeight="false" outlineLevel="0" collapsed="false">
      <c r="A35" s="7" t="n">
        <v>1979</v>
      </c>
      <c r="B35" s="8" t="n">
        <v>375.98964702</v>
      </c>
      <c r="C35" s="9" t="n">
        <v>921.6653028</v>
      </c>
      <c r="D35" s="9" t="n">
        <v>506.019025</v>
      </c>
      <c r="E35" s="10" t="n">
        <f aca="false">SUM(B35:D35)</f>
        <v>1803.67397482</v>
      </c>
    </row>
    <row r="36" customFormat="false" ht="12.75" hidden="false" customHeight="false" outlineLevel="0" collapsed="false">
      <c r="A36" s="7" t="n">
        <v>1980</v>
      </c>
      <c r="B36" s="8" t="n">
        <v>385.570237351125</v>
      </c>
      <c r="C36" s="9" t="n">
        <v>851.469498</v>
      </c>
      <c r="D36" s="9" t="n">
        <v>496.932325</v>
      </c>
      <c r="E36" s="10" t="n">
        <f aca="false">SUM(B36:D36)</f>
        <v>1733.97206035113</v>
      </c>
    </row>
    <row r="37" customFormat="false" ht="12.75" hidden="false" customHeight="false" outlineLevel="0" collapsed="false">
      <c r="A37" s="7" t="n">
        <v>1981</v>
      </c>
      <c r="B37" s="8" t="n">
        <v>397.688160623225</v>
      </c>
      <c r="C37" s="9" t="n">
        <v>799.4484476</v>
      </c>
      <c r="D37" s="9" t="n">
        <v>485.09645</v>
      </c>
      <c r="E37" s="10" t="n">
        <f aca="false">SUM(B37:D37)</f>
        <v>1682.23305822323</v>
      </c>
    </row>
    <row r="38" customFormat="false" ht="12.75" hidden="false" customHeight="false" outlineLevel="0" collapsed="false">
      <c r="A38" s="7" t="n">
        <v>1982</v>
      </c>
      <c r="B38" s="8" t="n">
        <v>383.0395324514</v>
      </c>
      <c r="C38" s="9" t="n">
        <v>761.5127432</v>
      </c>
      <c r="D38" s="9" t="n">
        <v>450.026375</v>
      </c>
      <c r="E38" s="10" t="n">
        <f aca="false">SUM(B38:D38)</f>
        <v>1594.5786506514</v>
      </c>
    </row>
    <row r="39" customFormat="false" ht="12.75" hidden="false" customHeight="false" outlineLevel="0" collapsed="false">
      <c r="A39" s="7" t="n">
        <v>1983</v>
      </c>
      <c r="B39" s="8" t="n">
        <v>397.3610450928</v>
      </c>
      <c r="C39" s="9" t="n">
        <v>758.2972496</v>
      </c>
      <c r="D39" s="9" t="n">
        <v>420.87285</v>
      </c>
      <c r="E39" s="10" t="n">
        <f aca="false">SUM(B39:D39)</f>
        <v>1576.5311446928</v>
      </c>
    </row>
    <row r="40" customFormat="false" ht="12.75" hidden="false" customHeight="false" outlineLevel="0" collapsed="false">
      <c r="A40" s="7" t="n">
        <v>1984</v>
      </c>
      <c r="B40" s="8" t="n">
        <v>426.765549627225</v>
      </c>
      <c r="C40" s="9" t="n">
        <v>785.06043</v>
      </c>
      <c r="D40" s="9" t="n">
        <v>448.7631</v>
      </c>
      <c r="E40" s="10" t="n">
        <f aca="false">SUM(B40:D40)</f>
        <v>1660.58907962723</v>
      </c>
    </row>
    <row r="41" customFormat="false" ht="12.75" hidden="false" customHeight="false" outlineLevel="0" collapsed="false">
      <c r="A41" s="7" t="n">
        <v>1985</v>
      </c>
      <c r="B41" s="8" t="n">
        <v>436.96069120485</v>
      </c>
      <c r="C41" s="9" t="n">
        <v>782.9555052</v>
      </c>
      <c r="D41" s="9" t="n">
        <v>432.023575</v>
      </c>
      <c r="E41" s="10" t="n">
        <f aca="false">SUM(B41:D41)</f>
        <v>1651.93977140485</v>
      </c>
    </row>
    <row r="42" customFormat="false" ht="12.75" hidden="false" customHeight="false" outlineLevel="0" collapsed="false">
      <c r="A42" s="7" t="n">
        <v>1986</v>
      </c>
      <c r="B42" s="8" t="n">
        <v>431.5101258804</v>
      </c>
      <c r="C42" s="9" t="n">
        <v>810.5473156</v>
      </c>
      <c r="D42" s="9" t="n">
        <v>405.5324</v>
      </c>
      <c r="E42" s="10" t="n">
        <f aca="false">SUM(B42:D42)</f>
        <v>1647.5898414804</v>
      </c>
    </row>
    <row r="43" customFormat="false" ht="12.75" hidden="false" customHeight="false" outlineLevel="0" collapsed="false">
      <c r="A43" s="7" t="n">
        <v>1987</v>
      </c>
      <c r="B43" s="8" t="n">
        <v>450.2112679516</v>
      </c>
      <c r="C43" s="9" t="n">
        <v>829.6860088</v>
      </c>
      <c r="D43" s="9" t="n">
        <v>430.270225</v>
      </c>
      <c r="E43" s="10" t="n">
        <f aca="false">SUM(B43:D43)</f>
        <v>1710.1675017516</v>
      </c>
    </row>
    <row r="44" customFormat="false" ht="12.75" hidden="false" customHeight="false" outlineLevel="0" collapsed="false">
      <c r="A44" s="7" t="n">
        <v>1988</v>
      </c>
      <c r="B44" s="8" t="n">
        <v>471.1578109592</v>
      </c>
      <c r="C44" s="9" t="n">
        <v>862.8243888</v>
      </c>
      <c r="D44" s="9" t="n">
        <v>450.739625</v>
      </c>
      <c r="E44" s="10" t="n">
        <f aca="false">SUM(B44:D44)</f>
        <v>1784.7218247592</v>
      </c>
    </row>
    <row r="45" customFormat="false" ht="12.75" hidden="false" customHeight="false" outlineLevel="0" collapsed="false">
      <c r="A45" s="7" t="n">
        <v>1989</v>
      </c>
      <c r="B45" s="8" t="n">
        <v>476.74406214435</v>
      </c>
      <c r="C45" s="9" t="n">
        <v>862.5500884</v>
      </c>
      <c r="D45" s="9" t="n">
        <v>477.974925</v>
      </c>
      <c r="E45" s="10" t="n">
        <f aca="false">SUM(B45:D45)</f>
        <v>1817.26907554435</v>
      </c>
    </row>
    <row r="46" customFormat="false" ht="12.75" hidden="false" customHeight="false" outlineLevel="0" collapsed="false">
      <c r="A46" s="7" t="n">
        <v>1990</v>
      </c>
      <c r="B46" s="8" t="n">
        <v>479.3158737224</v>
      </c>
      <c r="C46" s="9" t="n">
        <v>845.7892564</v>
      </c>
      <c r="D46" s="9" t="n">
        <v>479.3389</v>
      </c>
      <c r="E46" s="10" t="n">
        <f aca="false">SUM(B46:D46)</f>
        <v>1804.4440301224</v>
      </c>
    </row>
    <row r="47" customFormat="false" ht="12.75" hidden="false" customHeight="false" outlineLevel="0" collapsed="false">
      <c r="A47" s="7" t="n">
        <v>1991</v>
      </c>
      <c r="B47" s="8" t="n">
        <v>474.79175304</v>
      </c>
      <c r="C47" s="9" t="n">
        <v>832.11502</v>
      </c>
      <c r="D47" s="9" t="n">
        <v>489.051675</v>
      </c>
      <c r="E47" s="10" t="n">
        <f aca="false">SUM(B47:D47)</f>
        <v>1795.95844804</v>
      </c>
    </row>
    <row r="48" customFormat="false" ht="12.75" hidden="false" customHeight="false" outlineLevel="0" collapsed="false">
      <c r="A48" s="7" t="n">
        <v>1992</v>
      </c>
      <c r="B48" s="8" t="n">
        <v>478.0617821066</v>
      </c>
      <c r="C48" s="9" t="n">
        <v>850.32101</v>
      </c>
      <c r="D48" s="9" t="n">
        <v>505.7057</v>
      </c>
      <c r="E48" s="10" t="n">
        <f aca="false">SUM(B48:D48)</f>
        <v>1834.0884921066</v>
      </c>
    </row>
    <row r="49" customFormat="false" ht="12.75" hidden="false" customHeight="false" outlineLevel="0" collapsed="false">
      <c r="A49" s="7" t="n">
        <v>1993</v>
      </c>
      <c r="B49" s="8" t="n">
        <v>495.87869494625</v>
      </c>
      <c r="C49" s="9" t="n">
        <v>858.1479148</v>
      </c>
      <c r="D49" s="9" t="n">
        <v>519.74605</v>
      </c>
      <c r="E49" s="10" t="n">
        <f aca="false">SUM(B49:D49)</f>
        <v>1873.77265974625</v>
      </c>
    </row>
    <row r="50" customFormat="false" ht="12.75" hidden="false" customHeight="false" outlineLevel="0" collapsed="false">
      <c r="A50" s="7" t="n">
        <v>1994</v>
      </c>
      <c r="B50" s="8" t="n">
        <v>497.736564504275</v>
      </c>
      <c r="C50" s="9" t="n">
        <v>882.1162592</v>
      </c>
      <c r="D50" s="9" t="n">
        <v>531.17745</v>
      </c>
      <c r="E50" s="10" t="n">
        <f aca="false">SUM(B50:D50)</f>
        <v>1911.03027370427</v>
      </c>
    </row>
    <row r="51" customFormat="false" ht="12.75" hidden="false" customHeight="false" outlineLevel="0" collapsed="false">
      <c r="A51" s="7" t="n">
        <v>1995</v>
      </c>
      <c r="B51" s="8" t="n">
        <v>502.218170028</v>
      </c>
      <c r="C51" s="9" t="n">
        <v>882.43639</v>
      </c>
      <c r="D51" s="9" t="n">
        <v>555.172225</v>
      </c>
      <c r="E51" s="10" t="n">
        <f aca="false">SUM(B51:D51)</f>
        <v>1939.826785028</v>
      </c>
    </row>
    <row r="52" customFormat="false" ht="12.75" hidden="false" customHeight="false" outlineLevel="0" collapsed="false">
      <c r="A52" s="7" t="n">
        <v>1996</v>
      </c>
      <c r="B52" s="8" t="n">
        <v>525.04786226925</v>
      </c>
      <c r="C52" s="9" t="n">
        <v>914.0244476</v>
      </c>
      <c r="D52" s="9" t="n">
        <v>565.227</v>
      </c>
      <c r="E52" s="10" t="n">
        <f aca="false">SUM(B52:D52)</f>
        <v>2004.29930986925</v>
      </c>
    </row>
    <row r="53" customFormat="false" ht="12.75" hidden="false" customHeight="false" outlineLevel="0" collapsed="false">
      <c r="A53" s="7" t="n">
        <v>1997</v>
      </c>
      <c r="B53" s="8" t="n">
        <v>536.135275462</v>
      </c>
      <c r="C53" s="9" t="n">
        <v>927.0304604</v>
      </c>
      <c r="D53" s="9" t="n">
        <v>568.43355</v>
      </c>
      <c r="E53" s="10" t="n">
        <f aca="false">SUM(B53:D53)</f>
        <v>2031.599285862</v>
      </c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7" t="n">
        <v>1998</v>
      </c>
      <c r="B54" s="8" t="n">
        <v>541.393599088475</v>
      </c>
      <c r="C54" s="9" t="n">
        <v>941.8087184</v>
      </c>
      <c r="D54" s="9" t="n">
        <v>556.1489</v>
      </c>
      <c r="E54" s="10" t="n">
        <f aca="false">SUM(B54:D54)</f>
        <v>2039.35121748848</v>
      </c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7" t="n">
        <v>1999</v>
      </c>
      <c r="B55" s="8" t="n">
        <v>540.56359226345</v>
      </c>
      <c r="C55" s="9" t="n">
        <v>971.7897112</v>
      </c>
      <c r="D55" s="9" t="n">
        <v>560.128775</v>
      </c>
      <c r="E55" s="10" t="n">
        <f aca="false">SUM(B55:D55)</f>
        <v>2072.48207846345</v>
      </c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7" t="n">
        <v>2000</v>
      </c>
      <c r="B56" s="8" t="n">
        <v>564.4882014125</v>
      </c>
      <c r="C56" s="9" t="n">
        <v>983.5250216</v>
      </c>
      <c r="D56" s="9" t="n">
        <v>583.328025</v>
      </c>
      <c r="E56" s="10" t="n">
        <f aca="false">SUM(B56:D56)</f>
        <v>2131.3412480125</v>
      </c>
      <c r="F56" s="12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7" t="n">
        <v>2001</v>
      </c>
      <c r="B57" s="8" t="n">
        <v>547.8567072993</v>
      </c>
      <c r="C57" s="9" t="n">
        <v>978.2303828</v>
      </c>
      <c r="D57" s="9" t="n">
        <v>555.9656</v>
      </c>
      <c r="E57" s="10" t="n">
        <f aca="false">SUM(B57:D57)</f>
        <v>2082.0526900993</v>
      </c>
      <c r="F57" s="13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7" t="n">
        <v>2002</v>
      </c>
      <c r="B58" s="8" t="n">
        <v>547.599732099825</v>
      </c>
      <c r="C58" s="9" t="n">
        <v>983.8362864</v>
      </c>
      <c r="D58" s="9" t="n">
        <v>575.175425</v>
      </c>
      <c r="E58" s="10" t="n">
        <f aca="false">SUM(B58:D58)</f>
        <v>2106.61144349983</v>
      </c>
      <c r="F58" s="13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7" t="n">
        <v>2003</v>
      </c>
      <c r="B59" s="8" t="n">
        <v>558.023200156025</v>
      </c>
      <c r="C59" s="9" t="n">
        <v>997.388172</v>
      </c>
      <c r="D59" s="9" t="n">
        <v>556.91255</v>
      </c>
      <c r="E59" s="10" t="n">
        <f aca="false">SUM(B59:D59)</f>
        <v>2112.32392215602</v>
      </c>
      <c r="F59" s="13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7" t="n">
        <v>2004</v>
      </c>
      <c r="B60" s="8" t="n">
        <v>561.65486490775</v>
      </c>
      <c r="C60" s="9" t="n">
        <v>1034.9487764</v>
      </c>
      <c r="D60" s="9" t="n">
        <v>559.724375</v>
      </c>
      <c r="E60" s="10" t="n">
        <f aca="false">SUM(B60:D60)</f>
        <v>2156.32801630775</v>
      </c>
      <c r="F60" s="13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A61" s="7" t="n">
        <v>2005</v>
      </c>
      <c r="B61" s="8" t="n">
        <v>569.913542292628</v>
      </c>
      <c r="C61" s="9" t="n">
        <v>1035.6559120556</v>
      </c>
      <c r="D61" s="9" t="n">
        <v>550.264028625</v>
      </c>
      <c r="E61" s="10" t="n">
        <f aca="false">SUM(B61:D61)</f>
        <v>2155.83348297323</v>
      </c>
      <c r="F61" s="13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A62" s="7" t="n">
        <v>2006</v>
      </c>
      <c r="B62" s="8" t="n">
        <v>561.179001228095</v>
      </c>
      <c r="C62" s="9" t="n">
        <v>1029.9433440648</v>
      </c>
      <c r="D62" s="9" t="n">
        <v>542.116024969</v>
      </c>
      <c r="E62" s="10" t="n">
        <f aca="false">SUM(B62:D62)</f>
        <v>2133.2383702619</v>
      </c>
      <c r="F62" s="13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7" t="n">
        <v>2007</v>
      </c>
      <c r="B63" s="8" t="n">
        <v>568.7367146248</v>
      </c>
      <c r="C63" s="9" t="n">
        <v>1029.5928391672</v>
      </c>
      <c r="D63" s="9" t="n">
        <v>576.180733175</v>
      </c>
      <c r="E63" s="10" t="n">
        <f aca="false">SUM(B63:D63)</f>
        <v>2174.510286967</v>
      </c>
      <c r="F63" s="13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A64" s="14" t="n">
        <v>2008</v>
      </c>
      <c r="B64" s="8" t="n">
        <v>560.5206846806</v>
      </c>
      <c r="C64" s="13" t="n">
        <v>973.3846743192</v>
      </c>
      <c r="D64" s="13" t="n">
        <v>580.251332275</v>
      </c>
      <c r="E64" s="12" t="n">
        <f aca="false">SUM(B64:D64)</f>
        <v>2114.1566912748</v>
      </c>
      <c r="F64" s="13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A65" s="15" t="n">
        <v>2009</v>
      </c>
      <c r="B65" s="16" t="n">
        <v>501.876642896867</v>
      </c>
      <c r="C65" s="17" t="n">
        <v>928.669036073387</v>
      </c>
      <c r="D65" s="17" t="n">
        <v>561.259980106667</v>
      </c>
      <c r="E65" s="17" t="n">
        <f aca="false">SUM(B65:D65)</f>
        <v>1991.80565907692</v>
      </c>
      <c r="F65" s="12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A66" s="14"/>
      <c r="B66" s="18"/>
      <c r="C66" s="13"/>
      <c r="D66" s="13"/>
      <c r="E66" s="12"/>
    </row>
    <row r="67" customFormat="false" ht="50.25" hidden="false" customHeight="true" outlineLevel="0" collapsed="false">
      <c r="A67" s="19" t="s">
        <v>7</v>
      </c>
      <c r="B67" s="19"/>
      <c r="C67" s="19"/>
      <c r="D67" s="19"/>
      <c r="E67" s="19"/>
      <c r="F67" s="19"/>
      <c r="G67" s="19"/>
    </row>
    <row r="69" customFormat="false" ht="185.25" hidden="false" customHeight="true" outlineLevel="0" collapsed="false">
      <c r="A69" s="19" t="s">
        <v>8</v>
      </c>
      <c r="B69" s="19"/>
      <c r="C69" s="19"/>
      <c r="D69" s="19"/>
      <c r="E69" s="19"/>
      <c r="F69" s="19"/>
      <c r="G69" s="19"/>
    </row>
    <row r="70" customFormat="false" ht="180.75" hidden="false" customHeight="true" outlineLevel="0" collapsed="false">
      <c r="A70" s="20" t="s">
        <v>9</v>
      </c>
      <c r="B70" s="20"/>
      <c r="C70" s="20"/>
      <c r="D70" s="20"/>
      <c r="E70" s="20"/>
      <c r="F70" s="20"/>
      <c r="G70" s="20"/>
    </row>
    <row r="72" customFormat="false" ht="12.75" hidden="false" customHeight="false" outlineLevel="0" collapsed="false">
      <c r="A72" s="21" t="s">
        <v>10</v>
      </c>
    </row>
  </sheetData>
  <mergeCells count="4">
    <mergeCell ref="B4:D4"/>
    <mergeCell ref="A67:G67"/>
    <mergeCell ref="A69:G69"/>
    <mergeCell ref="A70:G70"/>
  </mergeCells>
  <hyperlinks>
    <hyperlink ref="A72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0:08:55Z</dcterms:created>
  <dc:creator>msamra</dc:creator>
  <dc:description/>
  <dc:language>en-US</dc:language>
  <cp:lastModifiedBy>msamra</cp:lastModifiedBy>
  <dcterms:modified xsi:type="dcterms:W3CDTF">2009-10-13T20:10:00Z</dcterms:modified>
  <cp:revision>0</cp:revision>
  <dc:subject/>
  <dc:title/>
</cp:coreProperties>
</file>