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 Emissions by Fuel Type" sheetId="2" state="visible" r:id="rId3"/>
    <sheet name="C Emissions Total (g)" sheetId="3" state="visible" r:id="rId4"/>
    <sheet name="C Emissions by Fuel Type (g)" sheetId="4" state="visible" r:id="rId5"/>
    <sheet name="C Emissions Coal (g)" sheetId="5" state="visible" r:id="rId6"/>
    <sheet name="C Emissions Oil (g)" sheetId="6" state="visible" r:id="rId7"/>
    <sheet name="C Emissions Nat Gas (g)" sheetId="7" state="visible" r:id="rId8"/>
    <sheet name="US Coal Oil NG Consump" sheetId="8" state="visible" r:id="rId9"/>
    <sheet name="US Coal Oil NG Consump (g)" sheetId="9" state="visible" r:id="rId10"/>
    <sheet name="US Coal Consump (g)" sheetId="10" state="visible" r:id="rId11"/>
    <sheet name="US Oil Consump (g)" sheetId="11" state="visible" r:id="rId12"/>
    <sheet name="US Nat Gas Consump (g)" sheetId="12" state="visible" r:id="rId13"/>
    <sheet name="Gasoline Consump US vs Next 20" sheetId="13" state="visible" r:id="rId14"/>
    <sheet name="Gasoline Consump (g)" sheetId="14" state="visible" r:id="rId15"/>
    <sheet name="US Wind Capacity" sheetId="15" state="visible" r:id="rId16"/>
    <sheet name="US Wind Capacity (g)" sheetId="16" state="visible" r:id="rId17"/>
    <sheet name="US Solar PV Installations" sheetId="17" state="visible" r:id="rId18"/>
    <sheet name="US Solar Installations (g)" sheetId="18" state="visible" r:id="rId19"/>
    <sheet name="US Geothermal Capacity" sheetId="19" state="visible" r:id="rId20"/>
    <sheet name="Prius Sales" sheetId="20" state="visible" r:id="rId21"/>
    <sheet name="Japan Auto" sheetId="21" state="visible" r:id="rId22"/>
    <sheet name="Japan Auto (g)" sheetId="22" state="visible" r:id="rId23"/>
  </sheets>
  <externalReferences>
    <externalReference r:id="rId24"/>
    <externalReference r:id="rId25"/>
  </externalReferences>
  <definedNames>
    <definedName function="false" hidden="false" localSheetId="20" name="_xlnm.Print_Area" vbProcedure="false">'Japan Auto'!$A$1:$G$61</definedName>
    <definedName function="false" hidden="false" localSheetId="7" name="_xlnm.Print_Area" vbProcedure="false">'US Coal Oil NG Consump'!$A$1:$G$70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T" vbProcedure="false">#REF!</definedName>
    <definedName function="false" hidden="false" name="_Fill" vbProcedure="false">[2]2tab!$V$61</definedName>
    <definedName function="false" hidden="false" name="_Key1" vbProcedure="false">[2]1tab!$A$5</definedName>
    <definedName function="false" hidden="false" name="_Key2" vbProcedure="false">[2]1tab!$B$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Earth Policy Institute - Data for Plan B Update 83</t>
  </si>
  <si>
    <t xml:space="preserve">U.S. Headed for Massive Decline in Carbon Emissions</t>
  </si>
  <si>
    <t xml:space="preserve">http://www.earthpolicy.org/index.php?/plan_b_updates/2009/update83</t>
  </si>
  <si>
    <t xml:space="preserve">U.S. Energy-Related Carbon Dioxide Emissions by Fuel Type, 1950-2009</t>
  </si>
  <si>
    <t xml:space="preserve">GRAPH: U.S. Energy-Related Carbon Dioxide Emissions, 1950-2009</t>
  </si>
  <si>
    <t xml:space="preserve">GRAPH: U.S. Energy-Related Carbon Dioxide Emissions by Fuel Type, 1950-2009</t>
  </si>
  <si>
    <t xml:space="preserve">GRAPH: U.S. Energy-Related Carbon Dioxide Emissions from Coal, 1950-2009</t>
  </si>
  <si>
    <t xml:space="preserve">GRAPH: U.S. Energy-Related Carbon Dioxide Emissions from Oil, 1950-2009</t>
  </si>
  <si>
    <t xml:space="preserve">GRAPH: U.S. Energy-Related Carbon Dioxide Emissions from Natural Gas, 1950-2009</t>
  </si>
  <si>
    <t xml:space="preserve">Coal, Oil, and Natural Gas Consumption in the United States, 1950-2009</t>
  </si>
  <si>
    <t xml:space="preserve">GRAPH: Coal, Oil, and Natural Gas Consumption in the United States, 1950-2009</t>
  </si>
  <si>
    <t xml:space="preserve">GRAPH: Coal Consumption in the United States, 1950-2009</t>
  </si>
  <si>
    <t xml:space="preserve">GRAPH: Oil Consumption in the United States, 1950-2009</t>
  </si>
  <si>
    <t xml:space="preserve">GRAPH: Natural Gas Consumption in the United States, 1950-2009</t>
  </si>
  <si>
    <t xml:space="preserve">Motor Gasoline Consumption in the United States and the Next 20 Countries, 2005</t>
  </si>
  <si>
    <t xml:space="preserve">GRAPH: Motor Gasoline Consumption by Leading Countries, 2005</t>
  </si>
  <si>
    <t xml:space="preserve">U.S. Cumulative Installed Wind Electricity-Generating Capacity, 1980-2008</t>
  </si>
  <si>
    <t xml:space="preserve">GRAPH: U.S. Cumulative Installed Wind Electricity-Generating Capacity, 1980-2008</t>
  </si>
  <si>
    <t xml:space="preserve">Cumulative Installed Solar Photovoltaics Capacity in the United States, 1998-2008</t>
  </si>
  <si>
    <t xml:space="preserve">GRAPH: Cumulative Installed Solar Photovoltaics Capacity in the United States, 1998-2008</t>
  </si>
  <si>
    <t xml:space="preserve">U.S. Cumulative Installed Geothermal Electricity-Generating Capacity, 1990-2009</t>
  </si>
  <si>
    <t xml:space="preserve">Toyota Prius Sales in the United States, 2000-2009</t>
  </si>
  <si>
    <t xml:space="preserve">Passenger Car and Total Vehicle Sales in Japan, 1955-2009</t>
  </si>
  <si>
    <t xml:space="preserve">GRAPH: Passenger Car and Total Vehicle Sales in Japan, 1955-2009</t>
  </si>
  <si>
    <t xml:space="preserve">http://www.earthpolicy.org</t>
  </si>
  <si>
    <t xml:space="preserve">Year</t>
  </si>
  <si>
    <t xml:space="preserve">Coal</t>
  </si>
  <si>
    <t xml:space="preserve">Oil</t>
  </si>
  <si>
    <t xml:space="preserve">Natural Gas</t>
  </si>
  <si>
    <t xml:space="preserve">Other*</t>
  </si>
  <si>
    <t xml:space="preserve">Total</t>
  </si>
  <si>
    <t xml:space="preserve">Million Metric Tons of Carbon</t>
  </si>
  <si>
    <t xml:space="preserve">*  Non-biogenic biomass and geothermal, value not calculated before 1990.</t>
  </si>
  <si>
    <t xml:space="preserve">Note: 2008 data are preliminary. 2009 calculated based on projected percentage change in consumption by fuel, based on EIA data for first nine months, and assuming "Other" remains at 2008 level.</t>
  </si>
  <si>
    <t xml:space="preserve">Source: Compiled by Earth Policy Institute with 1950-1989 data from U.S. Department of Energy (DOE), Energy Information Administration (EIA), "Emissions of Greenhouse Gases Report: Carbon Dioxide," at www.eia.doe.gov/oiaf/1605/ggrpt/carbon.html, updated 8 December 2008; 1990-2004 data from DOE, EIA, "U.S. Carbon Dioxide Emissions from Energy Sources 2008 Flash Estimate," at www.eia.doe.gov/oiaf/1605/flash/flash.html, updated May 2009; 2005-2009 from DOE, EIA, "Short Term Energy Outlook," at www.eia.doe.gov/emeu/steo/pub, updated 6 October 2009.</t>
  </si>
  <si>
    <t xml:space="preserve">Million Tons Oil Equivalent</t>
  </si>
  <si>
    <t xml:space="preserve">Note: Consumption for 2009 is a projection, assuming cumulative January through September consumption for coal and oil represents proportion of total annual consumption consistent with the trend in 2000-2008, and natural gas with the trend in 2001-2008.</t>
  </si>
  <si>
    <r>
      <rPr>
        <sz val="10"/>
        <rFont val="Arial"/>
        <family val="0"/>
      </rPr>
      <t xml:space="preserve">Source: </t>
    </r>
    <r>
      <rPr>
        <b val="true"/>
        <sz val="10"/>
        <rFont val="Arial"/>
        <family val="2"/>
      </rPr>
      <t xml:space="preserve">Coal: </t>
    </r>
    <r>
      <rPr>
        <sz val="10"/>
        <rFont val="Arial"/>
        <family val="2"/>
      </rPr>
      <t xml:space="preserve">1950-2004 from </t>
    </r>
    <r>
      <rPr>
        <sz val="10"/>
        <rFont val="Arial"/>
        <family val="0"/>
      </rPr>
      <t xml:space="preserve">U.S. Department of Energy (DOE), Energy Information Administration (EIA), "Annual Energy Review: Coal," at www.eia.doe.gov/aer/coal.html, updated 26 June 2009; 2005-2009 from DOE, EIA, "Short Term Energy Outlook," at www.eia.doe.gov/emeu/steo/pub, updated 6 October 2009; short ton values converted into million tons oil equivalent using annual heat content of U.S. coal 1950-2008 from DOE, EIA, "Annual Energy Review: Thermal Conversion Factors," at www.eia.doe.gov/emeu/aer/append_a.html, updated 26 June 2009; assumed 2009 heat content equals that of 2008; conversion from short tons of coal to million tons of oil equivalent using DOE, EIA, "Annual Energy Review: Thermal Conversion Factors," at www.eia.doe.gov/emeu/aer/append_a.html, updated 26 June 2009; and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0"/>
      </rPr>
      <t xml:space="preserve"> (London: 2009), p. 44; </t>
    </r>
    <r>
      <rPr>
        <b val="true"/>
        <sz val="10"/>
        <rFont val="Arial"/>
        <family val="2"/>
      </rPr>
      <t xml:space="preserve">Oil: </t>
    </r>
    <r>
      <rPr>
        <sz val="10"/>
        <rFont val="Arial"/>
        <family val="0"/>
      </rPr>
      <t xml:space="preserve">1950-2004 from "Petroleum Products Supplied by Type, 1949-2008," Table 5.11 in U.S. Department of Energy (DOE), Energy Information Administration (EIA),</t>
    </r>
  </si>
  <si>
    <r>
      <rPr>
        <sz val="10"/>
        <rFont val="Arial"/>
        <family val="2"/>
      </rPr>
      <t xml:space="preserve"> "Annual Energy Review: Petroleum," at www.eia.doe.gov/aer/petro.html, updated 26 June 2009; 2005-2009 from DOE, EIA, "Short Term Energy Outlook," at www.eia.doe.gov/emeu/steo/pub, updated 6 October 2009; conversion factor for barrels to metric tons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2"/>
      </rPr>
      <t xml:space="preserve"> (London: 2009), p. 44. </t>
    </r>
    <r>
      <rPr>
        <b val="true"/>
        <sz val="10"/>
        <rFont val="Arial"/>
        <family val="2"/>
      </rPr>
      <t xml:space="preserve">Natural Gas: </t>
    </r>
    <r>
      <rPr>
        <sz val="10"/>
        <rFont val="Arial"/>
        <family val="2"/>
      </rPr>
      <t xml:space="preserve">1950-1987 from U.S. Department of Energy (DOE), Energy Information Administration (EIA), "Natural Gas Consumption in the United States, 1930-2000," Table 3 in </t>
    </r>
    <r>
      <rPr>
        <i val="true"/>
        <sz val="10"/>
        <rFont val="Arial"/>
        <family val="2"/>
      </rPr>
      <t xml:space="preserve">Historical Natural Gas Annual 1930 Through 2000</t>
    </r>
    <r>
      <rPr>
        <sz val="10"/>
        <rFont val="Arial"/>
        <family val="2"/>
      </rPr>
      <t xml:space="preserve"> (Washington, DC: December 2001), pp. 8-9; 1988-2004 from DOE, EIA, "U.S. Natural Gas Total Consumption (Million Cubic Feet)" at http://tonto.eia.doe.gov/dnav/ng/hist/n9140us2a.htm, updated 27 August 2009; 2005-2009 from DOE, EIA, "Short Term Energy Outlook," at www.eia.doe.gov/emeu/steo/pub, updated 6 October 2009; conversion from cubic feet natural gas to million tons oil equivalent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2"/>
      </rPr>
      <t xml:space="preserve"> (London: 2009), p. 44.</t>
    </r>
  </si>
  <si>
    <t xml:space="preserve">Rank</t>
  </si>
  <si>
    <t xml:space="preserve">Country</t>
  </si>
  <si>
    <t xml:space="preserve">Consumption</t>
  </si>
  <si>
    <t xml:space="preserve">Million Gallons</t>
  </si>
  <si>
    <t xml:space="preserve">United States</t>
  </si>
  <si>
    <t xml:space="preserve">China</t>
  </si>
  <si>
    <t xml:space="preserve">Japan</t>
  </si>
  <si>
    <t xml:space="preserve">Canada</t>
  </si>
  <si>
    <t xml:space="preserve">Mexico</t>
  </si>
  <si>
    <t xml:space="preserve">Russian Federation</t>
  </si>
  <si>
    <t xml:space="preserve">Germany</t>
  </si>
  <si>
    <t xml:space="preserve">United Kingdom</t>
  </si>
  <si>
    <t xml:space="preserve">Iran</t>
  </si>
  <si>
    <t xml:space="preserve">Australia</t>
  </si>
  <si>
    <t xml:space="preserve">Italy</t>
  </si>
  <si>
    <t xml:space="preserve">Brazil</t>
  </si>
  <si>
    <t xml:space="preserve">Indonesia</t>
  </si>
  <si>
    <t xml:space="preserve">Saudi Arabia</t>
  </si>
  <si>
    <t xml:space="preserve">Venezuela</t>
  </si>
  <si>
    <t xml:space="preserve">France</t>
  </si>
  <si>
    <t xml:space="preserve">India</t>
  </si>
  <si>
    <t xml:space="preserve">Taiwan</t>
  </si>
  <si>
    <t xml:space="preserve">South Africa</t>
  </si>
  <si>
    <t xml:space="preserve">Malaysia</t>
  </si>
  <si>
    <t xml:space="preserve">Nigeria</t>
  </si>
  <si>
    <t xml:space="preserve">Subtotal # 2-21</t>
  </si>
  <si>
    <t xml:space="preserve">World Total</t>
  </si>
  <si>
    <r>
      <rPr>
        <sz val="10"/>
        <rFont val="Arial"/>
        <family val="0"/>
      </rPr>
      <t xml:space="preserve">Source: World Resources Institute, </t>
    </r>
    <r>
      <rPr>
        <i val="true"/>
        <sz val="10"/>
        <rFont val="Arial"/>
        <family val="2"/>
      </rPr>
      <t xml:space="preserve">EarthTrends Searchable Database</t>
    </r>
    <r>
      <rPr>
        <sz val="10"/>
        <rFont val="Arial"/>
        <family val="2"/>
      </rPr>
      <t xml:space="preserve">, at http://earthtrends.wri.org/searchable_db/index.php?theme=6, retrieved 12 October 2009.</t>
    </r>
  </si>
  <si>
    <t xml:space="preserve">Cumulative Installed Capacity</t>
  </si>
  <si>
    <t xml:space="preserve">Megawatts</t>
  </si>
  <si>
    <r>
      <rPr>
        <sz val="10"/>
        <rFont val="Arial"/>
        <family val="2"/>
      </rPr>
      <t xml:space="preserve">Source: Compiled by Earth Policy Institute using 1980-199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2000-2008 data from Global Wind Energy Council (GWEC)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2"/>
      </rPr>
      <t xml:space="preserve"> (Brussels: 2009), p. 57.</t>
    </r>
  </si>
  <si>
    <t xml:space="preserve">Cumulative Installations</t>
  </si>
  <si>
    <r>
      <rPr>
        <sz val="10"/>
        <rFont val="Arial"/>
        <family val="2"/>
      </rPr>
      <t xml:space="preserve">Source: European Photovoltaic Industry Association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. 4.</t>
    </r>
  </si>
  <si>
    <t xml:space="preserve">2009 *</t>
  </si>
  <si>
    <t xml:space="preserve">* Note: Installed capacity as of September 2009.</t>
  </si>
  <si>
    <r>
      <rPr>
        <sz val="10"/>
        <rFont val="Arial"/>
        <family val="0"/>
      </rPr>
      <t xml:space="preserve">Source: Compiled by Earth Policy Institute with 1990 and 1995 from International Geothermal Association, "</t>
    </r>
    <r>
      <rPr>
        <sz val="10"/>
        <rFont val="Arial"/>
        <family val="2"/>
      </rPr>
      <t xml:space="preserve">Installed Generating Capacity</t>
    </r>
    <r>
      <rPr>
        <sz val="10"/>
        <rFont val="Arial"/>
        <family val="0"/>
      </rPr>
      <t xml:space="preserve">," at http://iga.igg.cnr.it/geoworld/geoworld.php?sub=elgen, updated 3 July 2009; 2000 and 2005 from Ruggero Bertani, "World Geothermal Generation in 2007," </t>
    </r>
    <r>
      <rPr>
        <i val="true"/>
        <sz val="10"/>
        <rFont val="Arial"/>
        <family val="2"/>
      </rPr>
      <t xml:space="preserve">GHC Bulletin</t>
    </r>
    <r>
      <rPr>
        <sz val="10"/>
        <rFont val="Arial"/>
        <family val="0"/>
      </rPr>
      <t xml:space="preserve">, September 2007, p. 9; 2009 from Dan Jennejohn, </t>
    </r>
    <r>
      <rPr>
        <i val="true"/>
        <sz val="10"/>
        <rFont val="Arial"/>
        <family val="2"/>
      </rPr>
      <t xml:space="preserve">U.S. Geothermal Power Production and Development Update</t>
    </r>
    <r>
      <rPr>
        <sz val="10"/>
        <rFont val="Arial"/>
        <family val="0"/>
      </rPr>
      <t xml:space="preserve"> (Washington, DC: Geothermal Energy Association, September 2009), p. 2.</t>
    </r>
  </si>
  <si>
    <t xml:space="preserve">Units Sold</t>
  </si>
  <si>
    <t xml:space="preserve">2009*</t>
  </si>
  <si>
    <t xml:space="preserve">* Projection by Earth Policy Institute based on first nine months of 2009.</t>
  </si>
  <si>
    <t xml:space="preserve">Source: U.S. Department of Energy, Alternative Fuels and Advanced Vehicles Data Center, "Data, Analysis &amp; Trends: Vehicles," at www.afdc.energy.gov/afdc/data/vehicles.html, updated 24 August 2009; 2009 data from Hybrid Cars, "September 2009 Dashboard: End of Clunkers Hurts Hybrids," at www.hybridcars.com/hybrid-sales-dashboard/september-2009-dashboard.html, 6 October 2009.</t>
  </si>
  <si>
    <t xml:space="preserve">Passenger Cars</t>
  </si>
  <si>
    <r>
      <rPr>
        <sz val="10"/>
        <rFont val="Arial"/>
        <family val="0"/>
      </rPr>
      <t xml:space="preserve">Total Vehicles</t>
    </r>
    <r>
      <rPr>
        <vertAlign val="superscript"/>
        <sz val="10"/>
        <rFont val="Arial"/>
        <family val="2"/>
      </rPr>
      <t xml:space="preserve">1</t>
    </r>
  </si>
  <si>
    <t xml:space="preserve">Thousand Units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Total Vehicles include cars, trucks, and buses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2009 figures are projections.</t>
    </r>
  </si>
  <si>
    <r>
      <rPr>
        <sz val="10"/>
        <rFont val="Arial"/>
        <family val="0"/>
      </rPr>
      <t xml:space="preserve">Source: Japan Automobile Manufacturers Association, Inc. (JAMA), </t>
    </r>
    <r>
      <rPr>
        <i val="true"/>
        <sz val="10"/>
        <rFont val="Arial"/>
        <family val="2"/>
      </rPr>
      <t xml:space="preserve">Motor Vehicle Statistics of Japan 2009</t>
    </r>
    <r>
      <rPr>
        <sz val="10"/>
        <rFont val="Arial"/>
        <family val="0"/>
      </rPr>
      <t xml:space="preserve"> (Tokyo: July 2009), p. 8; JAMA, "Forecast for Vehicle Demand 2009," at www.jama-english.jp/statistics/forecast/2009/081218.html, updated 18 December 2008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00"/>
    <numFmt numFmtId="166" formatCode="yyyy"/>
    <numFmt numFmtId="167" formatCode="0.0"/>
    <numFmt numFmtId="168" formatCode="#,##0"/>
    <numFmt numFmtId="169" formatCode="0"/>
    <numFmt numFmtId="170" formatCode="0.000000"/>
    <numFmt numFmtId="171" formatCode="#,##0.0"/>
    <numFmt numFmtId="172" formatCode="_(* #,##0.00_);_(* \(#,##0.00\);_(* \-??_);_(@_)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0"/>
      <color rgb="FF00000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0"/>
      <color rgb="FF000000"/>
      <name val="Courier New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sz val="10"/>
      <name val="Courier New"/>
      <family val="0"/>
    </font>
    <font>
      <sz val="8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.5"/>
      <color rgb="FF00000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ate" xfId="48"/>
    <cellStyle name="Explanatory Text" xfId="49"/>
    <cellStyle name="Fixed" xfId="50"/>
    <cellStyle name="Good 1" xfId="51"/>
    <cellStyle name="Heading 1 1" xfId="52"/>
    <cellStyle name="Heading 2 1" xfId="53"/>
    <cellStyle name="Heading 3" xfId="54"/>
    <cellStyle name="Heading 4" xfId="55"/>
    <cellStyle name="Heading 1" xfId="56"/>
    <cellStyle name="Heading2" xfId="57"/>
    <cellStyle name="Input" xfId="58"/>
    <cellStyle name="Linked Cell" xfId="59"/>
    <cellStyle name="Neutral 1" xfId="60"/>
    <cellStyle name="Normal 2" xfId="61"/>
    <cellStyle name="Normal 2 2" xfId="62"/>
    <cellStyle name="Normal 2 3" xfId="63"/>
    <cellStyle name="Normal 3" xfId="64"/>
    <cellStyle name="Normal 4" xfId="65"/>
    <cellStyle name="Normal 4 2" xfId="66"/>
    <cellStyle name="Normal_SOLAR" xfId="67"/>
    <cellStyle name="Normal_us_psd_m" xfId="68"/>
    <cellStyle name="Note 1" xfId="69"/>
    <cellStyle name="Output" xfId="70"/>
    <cellStyle name="Style 29" xfId="71"/>
    <cellStyle name="Title" xfId="72"/>
    <cellStyle name="Total" xfId="73"/>
    <cellStyle name="Warning Text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, 
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C Emissions by Fuel Type'!$F$6:$F$65</c:f>
              <c:numCache>
                <c:formatCode>General</c:formatCode>
                <c:ptCount val="60"/>
                <c:pt idx="0">
                  <c:v>642.224490818289</c:v>
                </c:pt>
                <c:pt idx="1">
                  <c:v>681.493990103395</c:v>
                </c:pt>
                <c:pt idx="2">
                  <c:v>667.318725080233</c:v>
                </c:pt>
                <c:pt idx="3">
                  <c:v>684.873801933282</c:v>
                </c:pt>
                <c:pt idx="4">
                  <c:v>655.566579433801</c:v>
                </c:pt>
                <c:pt idx="5">
                  <c:v>726.344666508641</c:v>
                </c:pt>
                <c:pt idx="6">
                  <c:v>749.6850505036</c:v>
                </c:pt>
                <c:pt idx="7">
                  <c:v>746.570621227733</c:v>
                </c:pt>
                <c:pt idx="8">
                  <c:v>731.410400551169</c:v>
                </c:pt>
                <c:pt idx="9">
                  <c:v>760.330238258964</c:v>
                </c:pt>
                <c:pt idx="10">
                  <c:v>787.91142847387</c:v>
                </c:pt>
                <c:pt idx="11">
                  <c:v>793.656434590887</c:v>
                </c:pt>
                <c:pt idx="12">
                  <c:v>826.606444483524</c:v>
                </c:pt>
                <c:pt idx="13">
                  <c:v>858.591012590424</c:v>
                </c:pt>
                <c:pt idx="14">
                  <c:v>895.21395643971</c:v>
                </c:pt>
                <c:pt idx="15">
                  <c:v>934.523366562236</c:v>
                </c:pt>
                <c:pt idx="16">
                  <c:v>985.717534484405</c:v>
                </c:pt>
                <c:pt idx="17">
                  <c:v>1011.49551262717</c:v>
                </c:pt>
                <c:pt idx="18">
                  <c:v>1069.23264280483</c:v>
                </c:pt>
                <c:pt idx="19">
                  <c:v>1115.55809761971</c:v>
                </c:pt>
                <c:pt idx="20">
                  <c:v>1148.96327696316</c:v>
                </c:pt>
                <c:pt idx="21">
                  <c:v>1162.45768086213</c:v>
                </c:pt>
                <c:pt idx="22">
                  <c:v>1223.71516407841</c:v>
                </c:pt>
                <c:pt idx="23">
                  <c:v>1277.90490222246</c:v>
                </c:pt>
                <c:pt idx="24">
                  <c:v>1233.09262778135</c:v>
                </c:pt>
                <c:pt idx="25">
                  <c:v>1197.01801192949</c:v>
                </c:pt>
                <c:pt idx="26">
                  <c:v>1269.49016763127</c:v>
                </c:pt>
                <c:pt idx="27">
                  <c:v>1307.4107314047</c:v>
                </c:pt>
                <c:pt idx="28">
                  <c:v>1320.94966671013</c:v>
                </c:pt>
                <c:pt idx="29">
                  <c:v>1337.65366413514</c:v>
                </c:pt>
                <c:pt idx="30">
                  <c:v>1300.58757684919</c:v>
                </c:pt>
                <c:pt idx="31">
                  <c:v>1267.80277528162</c:v>
                </c:pt>
                <c:pt idx="32">
                  <c:v>1201.22582586805</c:v>
                </c:pt>
                <c:pt idx="33">
                  <c:v>1191.6074050912</c:v>
                </c:pt>
                <c:pt idx="34">
                  <c:v>1258.63174300762</c:v>
                </c:pt>
                <c:pt idx="35">
                  <c:v>1255.34248913519</c:v>
                </c:pt>
                <c:pt idx="36">
                  <c:v>1258.15863033099</c:v>
                </c:pt>
                <c:pt idx="37">
                  <c:v>1301.8754599152</c:v>
                </c:pt>
                <c:pt idx="38">
                  <c:v>1361.76934975939</c:v>
                </c:pt>
                <c:pt idx="39">
                  <c:v>1383.0016076148</c:v>
                </c:pt>
                <c:pt idx="40">
                  <c:v>1365.47832901163</c:v>
                </c:pt>
                <c:pt idx="41">
                  <c:v>1352.74771827327</c:v>
                </c:pt>
                <c:pt idx="42">
                  <c:v>1379.45643155177</c:v>
                </c:pt>
                <c:pt idx="43">
                  <c:v>1408.40500931188</c:v>
                </c:pt>
                <c:pt idx="44">
                  <c:v>1429.63521222677</c:v>
                </c:pt>
                <c:pt idx="45">
                  <c:v>1444.4451301215</c:v>
                </c:pt>
                <c:pt idx="46">
                  <c:v>1495.52530053105</c:v>
                </c:pt>
                <c:pt idx="47">
                  <c:v>1517.95916218716</c:v>
                </c:pt>
                <c:pt idx="48">
                  <c:v>1528.06041114787</c:v>
                </c:pt>
                <c:pt idx="49">
                  <c:v>1544.97923064805</c:v>
                </c:pt>
                <c:pt idx="50">
                  <c:v>1593.89548563045</c:v>
                </c:pt>
                <c:pt idx="51">
                  <c:v>1568.0829781238</c:v>
                </c:pt>
                <c:pt idx="52">
                  <c:v>1586.48903113989</c:v>
                </c:pt>
                <c:pt idx="53">
                  <c:v>1599.39163183733</c:v>
                </c:pt>
                <c:pt idx="54">
                  <c:v>1626.32779706684</c:v>
                </c:pt>
                <c:pt idx="55">
                  <c:v>1629.73313484575</c:v>
                </c:pt>
                <c:pt idx="56">
                  <c:v>1610.97699095059</c:v>
                </c:pt>
                <c:pt idx="57">
                  <c:v>1634.00170828151</c:v>
                </c:pt>
                <c:pt idx="58">
                  <c:v>1582.45046940705</c:v>
                </c:pt>
                <c:pt idx="59">
                  <c:v>1480.30006373394</c:v>
                </c:pt>
              </c:numCache>
            </c:numRef>
          </c:yVal>
          <c:smooth val="1"/>
        </c:ser>
        <c:axId val="95774955"/>
        <c:axId val="1819169"/>
      </c:scatterChart>
      <c:valAx>
        <c:axId val="95774955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169"/>
        <c:crossesAt val="0"/>
        <c:crossBetween val="midCat"/>
      </c:valAx>
      <c:valAx>
        <c:axId val="1819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49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otor Gasoline Consumption by Leading Countries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oline Consump US vs Next 20'!$B$6:$B$20</c:f>
              <c:strCache>
                <c:ptCount val="15"/>
                <c:pt idx="0">
                  <c:v>United States</c:v>
                </c:pt>
                <c:pt idx="1">
                  <c:v>China</c:v>
                </c:pt>
                <c:pt idx="2">
                  <c:v>Japan</c:v>
                </c:pt>
                <c:pt idx="3">
                  <c:v>Canada</c:v>
                </c:pt>
                <c:pt idx="4">
                  <c:v>Mexico</c:v>
                </c:pt>
                <c:pt idx="5">
                  <c:v>Russian Federation</c:v>
                </c:pt>
                <c:pt idx="6">
                  <c:v>Germany</c:v>
                </c:pt>
                <c:pt idx="7">
                  <c:v>United Kingdom</c:v>
                </c:pt>
                <c:pt idx="8">
                  <c:v>Iran</c:v>
                </c:pt>
                <c:pt idx="9">
                  <c:v>Australia</c:v>
                </c:pt>
                <c:pt idx="10">
                  <c:v>Italy</c:v>
                </c:pt>
                <c:pt idx="11">
                  <c:v>Brazil</c:v>
                </c:pt>
                <c:pt idx="12">
                  <c:v>Indonesia</c:v>
                </c:pt>
                <c:pt idx="13">
                  <c:v>Saudi Arabia</c:v>
                </c:pt>
                <c:pt idx="14">
                  <c:v>Venezuela</c:v>
                </c:pt>
              </c:strCache>
            </c:strRef>
          </c:cat>
          <c:val>
            <c:numRef>
              <c:f>'Gasoline Consump US vs Next 20'!$C$6:$C$20</c:f>
              <c:numCache>
                <c:formatCode>General</c:formatCode>
                <c:ptCount val="15"/>
                <c:pt idx="0">
                  <c:v>128130.024</c:v>
                </c:pt>
                <c:pt idx="1">
                  <c:v>15204.552</c:v>
                </c:pt>
                <c:pt idx="2">
                  <c:v>15153.336</c:v>
                </c:pt>
                <c:pt idx="3">
                  <c:v>10194.36</c:v>
                </c:pt>
                <c:pt idx="4">
                  <c:v>9492.912</c:v>
                </c:pt>
                <c:pt idx="5">
                  <c:v>8837.4</c:v>
                </c:pt>
                <c:pt idx="6">
                  <c:v>7722</c:v>
                </c:pt>
                <c:pt idx="7">
                  <c:v>6303.792</c:v>
                </c:pt>
                <c:pt idx="8">
                  <c:v>6117.936</c:v>
                </c:pt>
                <c:pt idx="9">
                  <c:v>4952.904</c:v>
                </c:pt>
                <c:pt idx="10">
                  <c:v>4527.336</c:v>
                </c:pt>
                <c:pt idx="11">
                  <c:v>4468.728</c:v>
                </c:pt>
                <c:pt idx="12">
                  <c:v>4434.672</c:v>
                </c:pt>
                <c:pt idx="13">
                  <c:v>4370.256</c:v>
                </c:pt>
                <c:pt idx="14">
                  <c:v>3824.568</c:v>
                </c:pt>
              </c:numCache>
            </c:numRef>
          </c:val>
        </c:ser>
        <c:gapWidth val="150"/>
        <c:overlap val="0"/>
        <c:axId val="55439812"/>
        <c:axId val="6547361"/>
      </c:barChart>
      <c:catAx>
        <c:axId val="55439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361"/>
        <c:crossesAt val="0"/>
        <c:auto val="1"/>
        <c:lblAlgn val="ctr"/>
        <c:lblOffset val="100"/>
        <c:noMultiLvlLbl val="0"/>
      </c:catAx>
      <c:valAx>
        <c:axId val="6547361"/>
        <c:scaling>
          <c:orientation val="minMax"/>
          <c:max val="1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Gallons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9812"/>
        <c:crossesAt val="1"/>
        <c:crossBetween val="midCat"/>
        <c:majorUnit val="20000"/>
        <c:minorUnit val="2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Installed Wind Electricity-Generating Capacity, 19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Wind"</c:f>
              <c:strCache>
                <c:ptCount val="1"/>
                <c:pt idx="0">
                  <c:v>US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Wind Capacity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US Wind Capacity'!$B$6:$B$34</c:f>
              <c:numCache>
                <c:formatCode>General</c:formatCode>
                <c:ptCount val="29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170</c:v>
                </c:pt>
              </c:numCache>
            </c:numRef>
          </c:yVal>
          <c:smooth val="1"/>
        </c:ser>
        <c:axId val="73529530"/>
        <c:axId val="21876126"/>
      </c:scatterChart>
      <c:valAx>
        <c:axId val="73529530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GWEC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6126"/>
        <c:crossesAt val="0"/>
        <c:crossBetween val="midCat"/>
      </c:valAx>
      <c:valAx>
        <c:axId val="21876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95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Solar Photovoltaics Capacity in the United States, 1998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olar"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Solar PV Installations'!$A$6:$A$16</c:f>
              <c:numCache>
                <c:formatCode>General</c:formatCod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numCache>
            </c:numRef>
          </c:xVal>
          <c:yVal>
            <c:numRef>
              <c:f>'US Solar PV Installations'!$B$6:$B$16</c:f>
              <c:numCache>
                <c:formatCode>General</c:formatCode>
                <c:ptCount val="11"/>
                <c:pt idx="0">
                  <c:v>100</c:v>
                </c:pt>
                <c:pt idx="1">
                  <c:v>117</c:v>
                </c:pt>
                <c:pt idx="2">
                  <c:v>139</c:v>
                </c:pt>
                <c:pt idx="3">
                  <c:v>168</c:v>
                </c:pt>
                <c:pt idx="4">
                  <c:v>212</c:v>
                </c:pt>
                <c:pt idx="5">
                  <c:v>275</c:v>
                </c:pt>
                <c:pt idx="6">
                  <c:v>365</c:v>
                </c:pt>
                <c:pt idx="7">
                  <c:v>479</c:v>
                </c:pt>
                <c:pt idx="8">
                  <c:v>624</c:v>
                </c:pt>
                <c:pt idx="9">
                  <c:v>831</c:v>
                </c:pt>
                <c:pt idx="10">
                  <c:v>1173</c:v>
                </c:pt>
              </c:numCache>
            </c:numRef>
          </c:yVal>
          <c:smooth val="1"/>
        </c:ser>
        <c:axId val="11823857"/>
        <c:axId val="52441295"/>
      </c:scatterChart>
      <c:valAx>
        <c:axId val="11823857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1295"/>
        <c:crossesAt val="0"/>
        <c:crossBetween val="midCat"/>
      </c:valAx>
      <c:valAx>
        <c:axId val="52441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38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assenger Car and Total Vehicle Sales in Japan, 
195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 Auto'!$A$6:$A$56</c:f>
              <c:numCache>
                <c:formatCode>General</c:formatCode>
                <c:ptCount val="51"/>
                <c:pt idx="0">
                  <c:v>1955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</c:numCache>
            </c:numRef>
          </c:xVal>
          <c:yVal>
            <c:numRef>
              <c:f>'Japan Auto'!$C$6:$C$56</c:f>
              <c:numCache>
                <c:formatCode>General</c:formatCode>
                <c:ptCount val="51"/>
                <c:pt idx="0">
                  <c:v>20.055</c:v>
                </c:pt>
                <c:pt idx="1">
                  <c:v>145.227</c:v>
                </c:pt>
                <c:pt idx="2">
                  <c:v>229.057</c:v>
                </c:pt>
                <c:pt idx="3">
                  <c:v>259.269</c:v>
                </c:pt>
                <c:pt idx="4">
                  <c:v>371.076</c:v>
                </c:pt>
                <c:pt idx="5">
                  <c:v>493.536</c:v>
                </c:pt>
                <c:pt idx="6">
                  <c:v>586.287</c:v>
                </c:pt>
                <c:pt idx="7">
                  <c:v>740.259</c:v>
                </c:pt>
                <c:pt idx="8">
                  <c:v>1131.337</c:v>
                </c:pt>
                <c:pt idx="9">
                  <c:v>1569.312</c:v>
                </c:pt>
                <c:pt idx="10">
                  <c:v>2036.677</c:v>
                </c:pt>
                <c:pt idx="11">
                  <c:v>2379.137</c:v>
                </c:pt>
                <c:pt idx="12">
                  <c:v>2402.757</c:v>
                </c:pt>
                <c:pt idx="13">
                  <c:v>2627.087</c:v>
                </c:pt>
                <c:pt idx="14">
                  <c:v>2953.026</c:v>
                </c:pt>
                <c:pt idx="15">
                  <c:v>2286.795</c:v>
                </c:pt>
                <c:pt idx="16">
                  <c:v>2737.641</c:v>
                </c:pt>
                <c:pt idx="17">
                  <c:v>2449.429</c:v>
                </c:pt>
                <c:pt idx="18">
                  <c:v>2500.095</c:v>
                </c:pt>
                <c:pt idx="19">
                  <c:v>2856.71</c:v>
                </c:pt>
                <c:pt idx="20">
                  <c:v>3036.873</c:v>
                </c:pt>
                <c:pt idx="21">
                  <c:v>2854.176</c:v>
                </c:pt>
                <c:pt idx="22">
                  <c:v>2866.695</c:v>
                </c:pt>
                <c:pt idx="23">
                  <c:v>3038.272</c:v>
                </c:pt>
                <c:pt idx="24">
                  <c:v>3135.611</c:v>
                </c:pt>
                <c:pt idx="25">
                  <c:v>3095.554</c:v>
                </c:pt>
                <c:pt idx="26">
                  <c:v>3104.083</c:v>
                </c:pt>
                <c:pt idx="27">
                  <c:v>3146.023</c:v>
                </c:pt>
                <c:pt idx="28">
                  <c:v>3274.8</c:v>
                </c:pt>
                <c:pt idx="29">
                  <c:v>3717.359</c:v>
                </c:pt>
                <c:pt idx="30">
                  <c:v>4403.749</c:v>
                </c:pt>
                <c:pt idx="31">
                  <c:v>5102.659</c:v>
                </c:pt>
                <c:pt idx="32">
                  <c:v>4868.233</c:v>
                </c:pt>
                <c:pt idx="33">
                  <c:v>4454.012</c:v>
                </c:pt>
                <c:pt idx="34">
                  <c:v>4199.451</c:v>
                </c:pt>
                <c:pt idx="35">
                  <c:v>4210.168</c:v>
                </c:pt>
                <c:pt idx="36">
                  <c:v>4443.906</c:v>
                </c:pt>
                <c:pt idx="37">
                  <c:v>4668.728</c:v>
                </c:pt>
                <c:pt idx="38">
                  <c:v>4492.006</c:v>
                </c:pt>
                <c:pt idx="39">
                  <c:v>4093.148</c:v>
                </c:pt>
                <c:pt idx="40">
                  <c:v>4154.084</c:v>
                </c:pt>
                <c:pt idx="41">
                  <c:v>4259.872</c:v>
                </c:pt>
                <c:pt idx="42">
                  <c:v>4289.683</c:v>
                </c:pt>
                <c:pt idx="43">
                  <c:v>4441.354</c:v>
                </c:pt>
                <c:pt idx="44">
                  <c:v>4715.92</c:v>
                </c:pt>
                <c:pt idx="45">
                  <c:v>4768.131</c:v>
                </c:pt>
                <c:pt idx="46">
                  <c:v>4748.409</c:v>
                </c:pt>
                <c:pt idx="47">
                  <c:v>4641.732</c:v>
                </c:pt>
                <c:pt idx="48">
                  <c:v>4400.299</c:v>
                </c:pt>
                <c:pt idx="49">
                  <c:v>4227.643</c:v>
                </c:pt>
                <c:pt idx="50">
                  <c:v>40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 Auto'!$A$6:$A$56</c:f>
              <c:numCache>
                <c:formatCode>General</c:formatCode>
                <c:ptCount val="51"/>
                <c:pt idx="0">
                  <c:v>1955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</c:numCache>
            </c:numRef>
          </c:xVal>
          <c:yVal>
            <c:numRef>
              <c:f>'Japan Auto'!$D$6:$D$56</c:f>
              <c:numCache>
                <c:formatCode>General</c:formatCode>
                <c:ptCount val="51"/>
                <c:pt idx="0">
                  <c:v>64.53</c:v>
                </c:pt>
                <c:pt idx="1">
                  <c:v>408.18</c:v>
                </c:pt>
                <c:pt idx="2">
                  <c:v>742.919</c:v>
                </c:pt>
                <c:pt idx="3">
                  <c:v>932.991</c:v>
                </c:pt>
                <c:pt idx="4">
                  <c:v>1210.518</c:v>
                </c:pt>
                <c:pt idx="5">
                  <c:v>1494.203</c:v>
                </c:pt>
                <c:pt idx="6">
                  <c:v>1674.962</c:v>
                </c:pt>
                <c:pt idx="7">
                  <c:v>2060.142</c:v>
                </c:pt>
                <c:pt idx="8">
                  <c:v>2714.771</c:v>
                </c:pt>
                <c:pt idx="9">
                  <c:v>3308.835</c:v>
                </c:pt>
                <c:pt idx="10">
                  <c:v>3835.439</c:v>
                </c:pt>
                <c:pt idx="11">
                  <c:v>4100.467</c:v>
                </c:pt>
                <c:pt idx="12">
                  <c:v>4021.117</c:v>
                </c:pt>
                <c:pt idx="13">
                  <c:v>4366.575</c:v>
                </c:pt>
                <c:pt idx="14">
                  <c:v>4949.078</c:v>
                </c:pt>
                <c:pt idx="15">
                  <c:v>3849.739</c:v>
                </c:pt>
                <c:pt idx="16">
                  <c:v>4308.931</c:v>
                </c:pt>
                <c:pt idx="17">
                  <c:v>4104.051</c:v>
                </c:pt>
                <c:pt idx="18">
                  <c:v>4194.249</c:v>
                </c:pt>
                <c:pt idx="19">
                  <c:v>4681.863</c:v>
                </c:pt>
                <c:pt idx="20">
                  <c:v>5153.752</c:v>
                </c:pt>
                <c:pt idx="21">
                  <c:v>5015.51</c:v>
                </c:pt>
                <c:pt idx="22">
                  <c:v>5126.996</c:v>
                </c:pt>
                <c:pt idx="23">
                  <c:v>5261.431</c:v>
                </c:pt>
                <c:pt idx="24">
                  <c:v>5382.317</c:v>
                </c:pt>
                <c:pt idx="25">
                  <c:v>5436.759</c:v>
                </c:pt>
                <c:pt idx="26">
                  <c:v>5556.834</c:v>
                </c:pt>
                <c:pt idx="27">
                  <c:v>5707.814</c:v>
                </c:pt>
                <c:pt idx="28">
                  <c:v>6018.399</c:v>
                </c:pt>
                <c:pt idx="29">
                  <c:v>6721.004</c:v>
                </c:pt>
                <c:pt idx="30">
                  <c:v>7256.673</c:v>
                </c:pt>
                <c:pt idx="31">
                  <c:v>7777.493</c:v>
                </c:pt>
                <c:pt idx="32">
                  <c:v>7524.759</c:v>
                </c:pt>
                <c:pt idx="33">
                  <c:v>6959.073</c:v>
                </c:pt>
                <c:pt idx="34">
                  <c:v>6467.279</c:v>
                </c:pt>
                <c:pt idx="35">
                  <c:v>6526.696</c:v>
                </c:pt>
                <c:pt idx="36">
                  <c:v>6865.034</c:v>
                </c:pt>
                <c:pt idx="37">
                  <c:v>7077.745</c:v>
                </c:pt>
                <c:pt idx="38">
                  <c:v>6725.026</c:v>
                </c:pt>
                <c:pt idx="39">
                  <c:v>5879.425</c:v>
                </c:pt>
                <c:pt idx="40">
                  <c:v>5861.216</c:v>
                </c:pt>
                <c:pt idx="41">
                  <c:v>5963.042</c:v>
                </c:pt>
                <c:pt idx="42">
                  <c:v>5906.471</c:v>
                </c:pt>
                <c:pt idx="43">
                  <c:v>5792.093</c:v>
                </c:pt>
                <c:pt idx="44">
                  <c:v>5828.178</c:v>
                </c:pt>
                <c:pt idx="45">
                  <c:v>5853.382</c:v>
                </c:pt>
                <c:pt idx="46">
                  <c:v>5852.067</c:v>
                </c:pt>
                <c:pt idx="47">
                  <c:v>5739.506</c:v>
                </c:pt>
                <c:pt idx="48">
                  <c:v>5353.648</c:v>
                </c:pt>
                <c:pt idx="49">
                  <c:v>5082.235</c:v>
                </c:pt>
                <c:pt idx="50">
                  <c:v>4860.1</c:v>
                </c:pt>
              </c:numCache>
            </c:numRef>
          </c:yVal>
          <c:smooth val="1"/>
        </c:ser>
        <c:axId val="20496410"/>
        <c:axId val="32971312"/>
      </c:scatterChart>
      <c:valAx>
        <c:axId val="20496410"/>
        <c:scaling>
          <c:orientation val="minMax"/>
          <c:max val="2010"/>
          <c:min val="195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JA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1312"/>
        <c:crossesAt val="0"/>
        <c:crossBetween val="midCat"/>
        <c:majorUnit val="5"/>
      </c:valAx>
      <c:valAx>
        <c:axId val="32971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housand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64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by 
Fuel Type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C Emissions by Fuel Type'!$B$6:$B$65</c:f>
              <c:numCache>
                <c:formatCode>General</c:formatCode>
                <c:ptCount val="60"/>
                <c:pt idx="0">
                  <c:v>306.456813238452</c:v>
                </c:pt>
                <c:pt idx="1">
                  <c:v>310.926231296373</c:v>
                </c:pt>
                <c:pt idx="2">
                  <c:v>280.366073808132</c:v>
                </c:pt>
                <c:pt idx="3">
                  <c:v>281.662052560413</c:v>
                </c:pt>
                <c:pt idx="4">
                  <c:v>240.900107802079</c:v>
                </c:pt>
                <c:pt idx="5">
                  <c:v>276.904015565258</c:v>
                </c:pt>
                <c:pt idx="6">
                  <c:v>281.269444469048</c:v>
                </c:pt>
                <c:pt idx="7">
                  <c:v>268.092976388175</c:v>
                </c:pt>
                <c:pt idx="8">
                  <c:v>236.528462290256</c:v>
                </c:pt>
                <c:pt idx="9">
                  <c:v>236.483128297665</c:v>
                </c:pt>
                <c:pt idx="10">
                  <c:v>244.222553024466</c:v>
                </c:pt>
                <c:pt idx="11">
                  <c:v>238.966731874987</c:v>
                </c:pt>
                <c:pt idx="12">
                  <c:v>246.131965965926</c:v>
                </c:pt>
                <c:pt idx="13">
                  <c:v>258.790428791271</c:v>
                </c:pt>
                <c:pt idx="14">
                  <c:v>272.416507515088</c:v>
                </c:pt>
                <c:pt idx="15">
                  <c:v>287.455793534432</c:v>
                </c:pt>
                <c:pt idx="16">
                  <c:v>301.330737059161</c:v>
                </c:pt>
                <c:pt idx="17">
                  <c:v>296.100026890814</c:v>
                </c:pt>
                <c:pt idx="18">
                  <c:v>306.75179503569</c:v>
                </c:pt>
                <c:pt idx="19">
                  <c:v>307.530808809071</c:v>
                </c:pt>
                <c:pt idx="20">
                  <c:v>304.149859227853</c:v>
                </c:pt>
                <c:pt idx="21">
                  <c:v>288.68373493761</c:v>
                </c:pt>
                <c:pt idx="22">
                  <c:v>301.567605074908</c:v>
                </c:pt>
                <c:pt idx="23">
                  <c:v>323.496946944571</c:v>
                </c:pt>
                <c:pt idx="24">
                  <c:v>317.468993099248</c:v>
                </c:pt>
                <c:pt idx="25">
                  <c:v>316.740745910901</c:v>
                </c:pt>
                <c:pt idx="26">
                  <c:v>339.720434872279</c:v>
                </c:pt>
                <c:pt idx="27">
                  <c:v>348.696053972458</c:v>
                </c:pt>
                <c:pt idx="28">
                  <c:v>348.098369739123</c:v>
                </c:pt>
                <c:pt idx="29">
                  <c:v>378.38150073972</c:v>
                </c:pt>
                <c:pt idx="30">
                  <c:v>392.181030495683</c:v>
                </c:pt>
                <c:pt idx="31">
                  <c:v>404.396463600036</c:v>
                </c:pt>
                <c:pt idx="32">
                  <c:v>390.386242971779</c:v>
                </c:pt>
                <c:pt idx="33">
                  <c:v>405.516692474808</c:v>
                </c:pt>
                <c:pt idx="34">
                  <c:v>435.915975472744</c:v>
                </c:pt>
                <c:pt idx="35">
                  <c:v>446.868138522083</c:v>
                </c:pt>
                <c:pt idx="36">
                  <c:v>440.992243154737</c:v>
                </c:pt>
                <c:pt idx="37">
                  <c:v>460.356189093037</c:v>
                </c:pt>
                <c:pt idx="38">
                  <c:v>482.379161622638</c:v>
                </c:pt>
                <c:pt idx="39">
                  <c:v>484.051285621801</c:v>
                </c:pt>
                <c:pt idx="40">
                  <c:v>489.978653585439</c:v>
                </c:pt>
                <c:pt idx="41">
                  <c:v>485.776883755706</c:v>
                </c:pt>
                <c:pt idx="42">
                  <c:v>489.931842112731</c:v>
                </c:pt>
                <c:pt idx="43">
                  <c:v>508.204329123373</c:v>
                </c:pt>
                <c:pt idx="44">
                  <c:v>511.305221771609</c:v>
                </c:pt>
                <c:pt idx="45">
                  <c:v>516.586692562175</c:v>
                </c:pt>
                <c:pt idx="46">
                  <c:v>539.193913694611</c:v>
                </c:pt>
                <c:pt idx="47">
                  <c:v>552.600634540987</c:v>
                </c:pt>
                <c:pt idx="48">
                  <c:v>558.266110871743</c:v>
                </c:pt>
                <c:pt idx="49">
                  <c:v>558.457683091308</c:v>
                </c:pt>
                <c:pt idx="50">
                  <c:v>584.034820293958</c:v>
                </c:pt>
                <c:pt idx="51">
                  <c:v>568.472120412698</c:v>
                </c:pt>
                <c:pt idx="52">
                  <c:v>571.113381910719</c:v>
                </c:pt>
                <c:pt idx="53">
                  <c:v>581.263124045464</c:v>
                </c:pt>
                <c:pt idx="54">
                  <c:v>588.446542315427</c:v>
                </c:pt>
                <c:pt idx="55">
                  <c:v>589.416861819994</c:v>
                </c:pt>
                <c:pt idx="56">
                  <c:v>583.579297917566</c:v>
                </c:pt>
                <c:pt idx="57">
                  <c:v>589.74818240644</c:v>
                </c:pt>
                <c:pt idx="58">
                  <c:v>581.017686907178</c:v>
                </c:pt>
                <c:pt idx="59">
                  <c:v>520.2291621670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C Emissions by Fuel Type'!$C$6:$C$65</c:f>
              <c:numCache>
                <c:formatCode>General</c:formatCode>
                <c:ptCount val="60"/>
                <c:pt idx="0">
                  <c:v>248.854103707337</c:v>
                </c:pt>
                <c:pt idx="1">
                  <c:v>268.814527079522</c:v>
                </c:pt>
                <c:pt idx="2">
                  <c:v>277.990516189601</c:v>
                </c:pt>
                <c:pt idx="3">
                  <c:v>289.498389790369</c:v>
                </c:pt>
                <c:pt idx="4">
                  <c:v>294.320114694222</c:v>
                </c:pt>
                <c:pt idx="5">
                  <c:v>319.134719618384</c:v>
                </c:pt>
                <c:pt idx="6">
                  <c:v>330.046990709552</c:v>
                </c:pt>
                <c:pt idx="7">
                  <c:v>331.609376837058</c:v>
                </c:pt>
                <c:pt idx="8">
                  <c:v>340.794688548413</c:v>
                </c:pt>
                <c:pt idx="9">
                  <c:v>355.074257248799</c:v>
                </c:pt>
                <c:pt idx="10">
                  <c:v>365.368713608142</c:v>
                </c:pt>
                <c:pt idx="11">
                  <c:v>370.534289319506</c:v>
                </c:pt>
                <c:pt idx="12">
                  <c:v>384.825967070918</c:v>
                </c:pt>
                <c:pt idx="13">
                  <c:v>394.341951527593</c:v>
                </c:pt>
                <c:pt idx="14">
                  <c:v>404.804418471379</c:v>
                </c:pt>
                <c:pt idx="15">
                  <c:v>422.208730836975</c:v>
                </c:pt>
                <c:pt idx="16">
                  <c:v>442.017411855441</c:v>
                </c:pt>
                <c:pt idx="17">
                  <c:v>459.296257911556</c:v>
                </c:pt>
                <c:pt idx="18">
                  <c:v>488.710760811369</c:v>
                </c:pt>
                <c:pt idx="19">
                  <c:v>513.521717623558</c:v>
                </c:pt>
                <c:pt idx="20">
                  <c:v>535.497682976037</c:v>
                </c:pt>
                <c:pt idx="21">
                  <c:v>554.887095268178</c:v>
                </c:pt>
                <c:pt idx="22">
                  <c:v>598.70300629902</c:v>
                </c:pt>
                <c:pt idx="23">
                  <c:v>632.398799977752</c:v>
                </c:pt>
                <c:pt idx="24">
                  <c:v>605.94370998236</c:v>
                </c:pt>
                <c:pt idx="25">
                  <c:v>595.368936678895</c:v>
                </c:pt>
                <c:pt idx="26">
                  <c:v>639.116164630141</c:v>
                </c:pt>
                <c:pt idx="27">
                  <c:v>673.909110229944</c:v>
                </c:pt>
                <c:pt idx="28">
                  <c:v>686.649455834019</c:v>
                </c:pt>
                <c:pt idx="29">
                  <c:v>664.138165880311</c:v>
                </c:pt>
                <c:pt idx="30">
                  <c:v>617.214993507921</c:v>
                </c:pt>
                <c:pt idx="31">
                  <c:v>578.43166245673</c:v>
                </c:pt>
                <c:pt idx="32">
                  <c:v>546.32736889805</c:v>
                </c:pt>
                <c:pt idx="33">
                  <c:v>538.675388635358</c:v>
                </c:pt>
                <c:pt idx="34">
                  <c:v>558.679345134321</c:v>
                </c:pt>
                <c:pt idx="35">
                  <c:v>553.958128918013</c:v>
                </c:pt>
                <c:pt idx="36">
                  <c:v>579.257234809997</c:v>
                </c:pt>
                <c:pt idx="37">
                  <c:v>588.285919159272</c:v>
                </c:pt>
                <c:pt idx="38">
                  <c:v>613.720427237323</c:v>
                </c:pt>
                <c:pt idx="39">
                  <c:v>615.558221839562</c:v>
                </c:pt>
                <c:pt idx="40">
                  <c:v>593.943260146274</c:v>
                </c:pt>
                <c:pt idx="41">
                  <c:v>579.168778501527</c:v>
                </c:pt>
                <c:pt idx="42">
                  <c:v>590.892975349364</c:v>
                </c:pt>
                <c:pt idx="43">
                  <c:v>594.593908439111</c:v>
                </c:pt>
                <c:pt idx="44">
                  <c:v>606.193750102486</c:v>
                </c:pt>
                <c:pt idx="45">
                  <c:v>601.537696389354</c:v>
                </c:pt>
                <c:pt idx="46">
                  <c:v>623.818804500323</c:v>
                </c:pt>
                <c:pt idx="47">
                  <c:v>629.820768479543</c:v>
                </c:pt>
                <c:pt idx="48">
                  <c:v>641.551246536448</c:v>
                </c:pt>
                <c:pt idx="49">
                  <c:v>658.229737232734</c:v>
                </c:pt>
                <c:pt idx="50">
                  <c:v>670.359882518398</c:v>
                </c:pt>
                <c:pt idx="51">
                  <c:v>673.337321552017</c:v>
                </c:pt>
                <c:pt idx="52">
                  <c:v>673.13778108636</c:v>
                </c:pt>
                <c:pt idx="53">
                  <c:v>685.255684158458</c:v>
                </c:pt>
                <c:pt idx="54">
                  <c:v>710.008931947417</c:v>
                </c:pt>
                <c:pt idx="55">
                  <c:v>714.516365565194</c:v>
                </c:pt>
                <c:pt idx="56">
                  <c:v>708.057958727144</c:v>
                </c:pt>
                <c:pt idx="57">
                  <c:v>703.609611066299</c:v>
                </c:pt>
                <c:pt idx="58">
                  <c:v>658.090909090909</c:v>
                </c:pt>
                <c:pt idx="59">
                  <c:v>627.859330764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G"</c:f>
              <c:strCache>
                <c:ptCount val="1"/>
                <c:pt idx="0">
                  <c:v>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C Emissions by Fuel Type'!$D$6:$D$65</c:f>
              <c:numCache>
                <c:formatCode>General</c:formatCode>
                <c:ptCount val="60"/>
                <c:pt idx="0">
                  <c:v>86.9135738725</c:v>
                </c:pt>
                <c:pt idx="1">
                  <c:v>101.7532317275</c:v>
                </c:pt>
                <c:pt idx="2">
                  <c:v>108.9621350825</c:v>
                </c:pt>
                <c:pt idx="3">
                  <c:v>113.7133595825</c:v>
                </c:pt>
                <c:pt idx="4">
                  <c:v>120.3463569375</c:v>
                </c:pt>
                <c:pt idx="5">
                  <c:v>130.305931325</c:v>
                </c:pt>
                <c:pt idx="6">
                  <c:v>138.368615325</c:v>
                </c:pt>
                <c:pt idx="7">
                  <c:v>146.8682680025</c:v>
                </c:pt>
                <c:pt idx="8">
                  <c:v>154.0872497125</c:v>
                </c:pt>
                <c:pt idx="9">
                  <c:v>168.7728527125</c:v>
                </c:pt>
                <c:pt idx="10">
                  <c:v>178.320161841261</c:v>
                </c:pt>
                <c:pt idx="11">
                  <c:v>184.155413396393</c:v>
                </c:pt>
                <c:pt idx="12">
                  <c:v>195.64851144668</c:v>
                </c:pt>
                <c:pt idx="13">
                  <c:v>205.45863227156</c:v>
                </c:pt>
                <c:pt idx="14">
                  <c:v>217.993030453243</c:v>
                </c:pt>
                <c:pt idx="15">
                  <c:v>224.85884219083</c:v>
                </c:pt>
                <c:pt idx="16">
                  <c:v>242.369385569803</c:v>
                </c:pt>
                <c:pt idx="17">
                  <c:v>256.099227824796</c:v>
                </c:pt>
                <c:pt idx="18">
                  <c:v>273.770086957771</c:v>
                </c:pt>
                <c:pt idx="19">
                  <c:v>294.505571187084</c:v>
                </c:pt>
                <c:pt idx="20">
                  <c:v>309.315734759271</c:v>
                </c:pt>
                <c:pt idx="21">
                  <c:v>318.886850656339</c:v>
                </c:pt>
                <c:pt idx="22">
                  <c:v>323.444552704482</c:v>
                </c:pt>
                <c:pt idx="23">
                  <c:v>322.009155300135</c:v>
                </c:pt>
                <c:pt idx="24">
                  <c:v>309.679924699743</c:v>
                </c:pt>
                <c:pt idx="25">
                  <c:v>284.908329339693</c:v>
                </c:pt>
                <c:pt idx="26">
                  <c:v>290.653568128854</c:v>
                </c:pt>
                <c:pt idx="27">
                  <c:v>284.805567202304</c:v>
                </c:pt>
                <c:pt idx="28">
                  <c:v>286.201841136988</c:v>
                </c:pt>
                <c:pt idx="29">
                  <c:v>295.133997515107</c:v>
                </c:pt>
                <c:pt idx="30">
                  <c:v>292.246103998536</c:v>
                </c:pt>
                <c:pt idx="31">
                  <c:v>285.43121808204</c:v>
                </c:pt>
                <c:pt idx="32">
                  <c:v>265.152257310417</c:v>
                </c:pt>
                <c:pt idx="33">
                  <c:v>247.859517273514</c:v>
                </c:pt>
                <c:pt idx="34">
                  <c:v>264.339632303782</c:v>
                </c:pt>
                <c:pt idx="35">
                  <c:v>254.870861470171</c:v>
                </c:pt>
                <c:pt idx="36">
                  <c:v>238.358484543871</c:v>
                </c:pt>
                <c:pt idx="37">
                  <c:v>252.889184354847</c:v>
                </c:pt>
                <c:pt idx="38">
                  <c:v>264.366210634875</c:v>
                </c:pt>
                <c:pt idx="39">
                  <c:v>281.147884752565</c:v>
                </c:pt>
                <c:pt idx="40">
                  <c:v>279.84287503251</c:v>
                </c:pt>
                <c:pt idx="41">
                  <c:v>285.702218769728</c:v>
                </c:pt>
                <c:pt idx="42">
                  <c:v>296.1842959016</c:v>
                </c:pt>
                <c:pt idx="43">
                  <c:v>303.135359048939</c:v>
                </c:pt>
                <c:pt idx="44">
                  <c:v>309.464167513359</c:v>
                </c:pt>
                <c:pt idx="45">
                  <c:v>323.462548042192</c:v>
                </c:pt>
                <c:pt idx="46">
                  <c:v>329.68535159046</c:v>
                </c:pt>
                <c:pt idx="47">
                  <c:v>332.541949121366</c:v>
                </c:pt>
                <c:pt idx="48">
                  <c:v>325.313780313424</c:v>
                </c:pt>
                <c:pt idx="49">
                  <c:v>325.322743302858</c:v>
                </c:pt>
                <c:pt idx="50">
                  <c:v>336.61893261243</c:v>
                </c:pt>
                <c:pt idx="51">
                  <c:v>323.206765224539</c:v>
                </c:pt>
                <c:pt idx="52">
                  <c:v>338.660559589173</c:v>
                </c:pt>
                <c:pt idx="53">
                  <c:v>329.652280807044</c:v>
                </c:pt>
                <c:pt idx="54">
                  <c:v>324.724979933998</c:v>
                </c:pt>
                <c:pt idx="55">
                  <c:v>322.52718018783</c:v>
                </c:pt>
                <c:pt idx="56">
                  <c:v>316.067007033155</c:v>
                </c:pt>
                <c:pt idx="57">
                  <c:v>337.371187536038</c:v>
                </c:pt>
                <c:pt idx="58">
                  <c:v>340.069146136236</c:v>
                </c:pt>
                <c:pt idx="59">
                  <c:v>328.93884353006</c:v>
                </c:pt>
              </c:numCache>
            </c:numRef>
          </c:yVal>
          <c:smooth val="1"/>
        </c:ser>
        <c:axId val="90667844"/>
        <c:axId val="80110259"/>
      </c:scatterChart>
      <c:valAx>
        <c:axId val="90667844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0259"/>
        <c:crossesAt val="0"/>
        <c:crossBetween val="midCat"/>
      </c:valAx>
      <c:valAx>
        <c:axId val="8011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78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
from Coal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C Emissions by Fuel Type'!$B$6:$B$65</c:f>
              <c:numCache>
                <c:formatCode>General</c:formatCode>
                <c:ptCount val="60"/>
                <c:pt idx="0">
                  <c:v>306.456813238452</c:v>
                </c:pt>
                <c:pt idx="1">
                  <c:v>310.926231296373</c:v>
                </c:pt>
                <c:pt idx="2">
                  <c:v>280.366073808132</c:v>
                </c:pt>
                <c:pt idx="3">
                  <c:v>281.662052560413</c:v>
                </c:pt>
                <c:pt idx="4">
                  <c:v>240.900107802079</c:v>
                </c:pt>
                <c:pt idx="5">
                  <c:v>276.904015565258</c:v>
                </c:pt>
                <c:pt idx="6">
                  <c:v>281.269444469048</c:v>
                </c:pt>
                <c:pt idx="7">
                  <c:v>268.092976388175</c:v>
                </c:pt>
                <c:pt idx="8">
                  <c:v>236.528462290256</c:v>
                </c:pt>
                <c:pt idx="9">
                  <c:v>236.483128297665</c:v>
                </c:pt>
                <c:pt idx="10">
                  <c:v>244.222553024466</c:v>
                </c:pt>
                <c:pt idx="11">
                  <c:v>238.966731874987</c:v>
                </c:pt>
                <c:pt idx="12">
                  <c:v>246.131965965926</c:v>
                </c:pt>
                <c:pt idx="13">
                  <c:v>258.790428791271</c:v>
                </c:pt>
                <c:pt idx="14">
                  <c:v>272.416507515088</c:v>
                </c:pt>
                <c:pt idx="15">
                  <c:v>287.455793534432</c:v>
                </c:pt>
                <c:pt idx="16">
                  <c:v>301.330737059161</c:v>
                </c:pt>
                <c:pt idx="17">
                  <c:v>296.100026890814</c:v>
                </c:pt>
                <c:pt idx="18">
                  <c:v>306.75179503569</c:v>
                </c:pt>
                <c:pt idx="19">
                  <c:v>307.530808809071</c:v>
                </c:pt>
                <c:pt idx="20">
                  <c:v>304.149859227853</c:v>
                </c:pt>
                <c:pt idx="21">
                  <c:v>288.68373493761</c:v>
                </c:pt>
                <c:pt idx="22">
                  <c:v>301.567605074908</c:v>
                </c:pt>
                <c:pt idx="23">
                  <c:v>323.496946944571</c:v>
                </c:pt>
                <c:pt idx="24">
                  <c:v>317.468993099248</c:v>
                </c:pt>
                <c:pt idx="25">
                  <c:v>316.740745910901</c:v>
                </c:pt>
                <c:pt idx="26">
                  <c:v>339.720434872279</c:v>
                </c:pt>
                <c:pt idx="27">
                  <c:v>348.696053972458</c:v>
                </c:pt>
                <c:pt idx="28">
                  <c:v>348.098369739123</c:v>
                </c:pt>
                <c:pt idx="29">
                  <c:v>378.38150073972</c:v>
                </c:pt>
                <c:pt idx="30">
                  <c:v>392.181030495683</c:v>
                </c:pt>
                <c:pt idx="31">
                  <c:v>404.396463600036</c:v>
                </c:pt>
                <c:pt idx="32">
                  <c:v>390.386242971779</c:v>
                </c:pt>
                <c:pt idx="33">
                  <c:v>405.516692474808</c:v>
                </c:pt>
                <c:pt idx="34">
                  <c:v>435.915975472744</c:v>
                </c:pt>
                <c:pt idx="35">
                  <c:v>446.868138522083</c:v>
                </c:pt>
                <c:pt idx="36">
                  <c:v>440.992243154737</c:v>
                </c:pt>
                <c:pt idx="37">
                  <c:v>460.356189093037</c:v>
                </c:pt>
                <c:pt idx="38">
                  <c:v>482.379161622638</c:v>
                </c:pt>
                <c:pt idx="39">
                  <c:v>484.051285621801</c:v>
                </c:pt>
                <c:pt idx="40">
                  <c:v>489.978653585439</c:v>
                </c:pt>
                <c:pt idx="41">
                  <c:v>485.776883755706</c:v>
                </c:pt>
                <c:pt idx="42">
                  <c:v>489.931842112731</c:v>
                </c:pt>
                <c:pt idx="43">
                  <c:v>508.204329123373</c:v>
                </c:pt>
                <c:pt idx="44">
                  <c:v>511.305221771609</c:v>
                </c:pt>
                <c:pt idx="45">
                  <c:v>516.586692562175</c:v>
                </c:pt>
                <c:pt idx="46">
                  <c:v>539.193913694611</c:v>
                </c:pt>
                <c:pt idx="47">
                  <c:v>552.600634540987</c:v>
                </c:pt>
                <c:pt idx="48">
                  <c:v>558.266110871743</c:v>
                </c:pt>
                <c:pt idx="49">
                  <c:v>558.457683091308</c:v>
                </c:pt>
                <c:pt idx="50">
                  <c:v>584.034820293958</c:v>
                </c:pt>
                <c:pt idx="51">
                  <c:v>568.472120412698</c:v>
                </c:pt>
                <c:pt idx="52">
                  <c:v>571.113381910719</c:v>
                </c:pt>
                <c:pt idx="53">
                  <c:v>581.263124045464</c:v>
                </c:pt>
                <c:pt idx="54">
                  <c:v>588.446542315427</c:v>
                </c:pt>
                <c:pt idx="55">
                  <c:v>589.416861819994</c:v>
                </c:pt>
                <c:pt idx="56">
                  <c:v>583.579297917566</c:v>
                </c:pt>
                <c:pt idx="57">
                  <c:v>589.74818240644</c:v>
                </c:pt>
                <c:pt idx="58">
                  <c:v>581.017686907178</c:v>
                </c:pt>
                <c:pt idx="59">
                  <c:v>520.229162167028</c:v>
                </c:pt>
              </c:numCache>
            </c:numRef>
          </c:yVal>
          <c:smooth val="1"/>
        </c:ser>
        <c:axId val="89976310"/>
        <c:axId val="99097973"/>
      </c:scatterChart>
      <c:valAx>
        <c:axId val="89976310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7973"/>
        <c:crossesAt val="0"/>
        <c:crossBetween val="midCat"/>
      </c:valAx>
      <c:valAx>
        <c:axId val="99097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63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from Oil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C Emissions by Fuel Type'!$C$6:$C$65</c:f>
              <c:numCache>
                <c:formatCode>General</c:formatCode>
                <c:ptCount val="60"/>
                <c:pt idx="0">
                  <c:v>248.854103707337</c:v>
                </c:pt>
                <c:pt idx="1">
                  <c:v>268.814527079522</c:v>
                </c:pt>
                <c:pt idx="2">
                  <c:v>277.990516189601</c:v>
                </c:pt>
                <c:pt idx="3">
                  <c:v>289.498389790369</c:v>
                </c:pt>
                <c:pt idx="4">
                  <c:v>294.320114694222</c:v>
                </c:pt>
                <c:pt idx="5">
                  <c:v>319.134719618384</c:v>
                </c:pt>
                <c:pt idx="6">
                  <c:v>330.046990709552</c:v>
                </c:pt>
                <c:pt idx="7">
                  <c:v>331.609376837058</c:v>
                </c:pt>
                <c:pt idx="8">
                  <c:v>340.794688548413</c:v>
                </c:pt>
                <c:pt idx="9">
                  <c:v>355.074257248799</c:v>
                </c:pt>
                <c:pt idx="10">
                  <c:v>365.368713608142</c:v>
                </c:pt>
                <c:pt idx="11">
                  <c:v>370.534289319506</c:v>
                </c:pt>
                <c:pt idx="12">
                  <c:v>384.825967070918</c:v>
                </c:pt>
                <c:pt idx="13">
                  <c:v>394.341951527593</c:v>
                </c:pt>
                <c:pt idx="14">
                  <c:v>404.804418471379</c:v>
                </c:pt>
                <c:pt idx="15">
                  <c:v>422.208730836975</c:v>
                </c:pt>
                <c:pt idx="16">
                  <c:v>442.017411855441</c:v>
                </c:pt>
                <c:pt idx="17">
                  <c:v>459.296257911556</c:v>
                </c:pt>
                <c:pt idx="18">
                  <c:v>488.710760811369</c:v>
                </c:pt>
                <c:pt idx="19">
                  <c:v>513.521717623558</c:v>
                </c:pt>
                <c:pt idx="20">
                  <c:v>535.497682976037</c:v>
                </c:pt>
                <c:pt idx="21">
                  <c:v>554.887095268178</c:v>
                </c:pt>
                <c:pt idx="22">
                  <c:v>598.70300629902</c:v>
                </c:pt>
                <c:pt idx="23">
                  <c:v>632.398799977752</c:v>
                </c:pt>
                <c:pt idx="24">
                  <c:v>605.94370998236</c:v>
                </c:pt>
                <c:pt idx="25">
                  <c:v>595.368936678895</c:v>
                </c:pt>
                <c:pt idx="26">
                  <c:v>639.116164630141</c:v>
                </c:pt>
                <c:pt idx="27">
                  <c:v>673.909110229944</c:v>
                </c:pt>
                <c:pt idx="28">
                  <c:v>686.649455834019</c:v>
                </c:pt>
                <c:pt idx="29">
                  <c:v>664.138165880311</c:v>
                </c:pt>
                <c:pt idx="30">
                  <c:v>617.214993507921</c:v>
                </c:pt>
                <c:pt idx="31">
                  <c:v>578.43166245673</c:v>
                </c:pt>
                <c:pt idx="32">
                  <c:v>546.32736889805</c:v>
                </c:pt>
                <c:pt idx="33">
                  <c:v>538.675388635358</c:v>
                </c:pt>
                <c:pt idx="34">
                  <c:v>558.679345134321</c:v>
                </c:pt>
                <c:pt idx="35">
                  <c:v>553.958128918013</c:v>
                </c:pt>
                <c:pt idx="36">
                  <c:v>579.257234809997</c:v>
                </c:pt>
                <c:pt idx="37">
                  <c:v>588.285919159272</c:v>
                </c:pt>
                <c:pt idx="38">
                  <c:v>613.720427237323</c:v>
                </c:pt>
                <c:pt idx="39">
                  <c:v>615.558221839562</c:v>
                </c:pt>
                <c:pt idx="40">
                  <c:v>593.943260146274</c:v>
                </c:pt>
                <c:pt idx="41">
                  <c:v>579.168778501527</c:v>
                </c:pt>
                <c:pt idx="42">
                  <c:v>590.892975349364</c:v>
                </c:pt>
                <c:pt idx="43">
                  <c:v>594.593908439111</c:v>
                </c:pt>
                <c:pt idx="44">
                  <c:v>606.193750102486</c:v>
                </c:pt>
                <c:pt idx="45">
                  <c:v>601.537696389354</c:v>
                </c:pt>
                <c:pt idx="46">
                  <c:v>623.818804500323</c:v>
                </c:pt>
                <c:pt idx="47">
                  <c:v>629.820768479543</c:v>
                </c:pt>
                <c:pt idx="48">
                  <c:v>641.551246536448</c:v>
                </c:pt>
                <c:pt idx="49">
                  <c:v>658.229737232734</c:v>
                </c:pt>
                <c:pt idx="50">
                  <c:v>670.359882518398</c:v>
                </c:pt>
                <c:pt idx="51">
                  <c:v>673.337321552017</c:v>
                </c:pt>
                <c:pt idx="52">
                  <c:v>673.13778108636</c:v>
                </c:pt>
                <c:pt idx="53">
                  <c:v>685.255684158458</c:v>
                </c:pt>
                <c:pt idx="54">
                  <c:v>710.008931947417</c:v>
                </c:pt>
                <c:pt idx="55">
                  <c:v>714.516365565194</c:v>
                </c:pt>
                <c:pt idx="56">
                  <c:v>708.057958727144</c:v>
                </c:pt>
                <c:pt idx="57">
                  <c:v>703.609611066299</c:v>
                </c:pt>
                <c:pt idx="58">
                  <c:v>658.090909090909</c:v>
                </c:pt>
                <c:pt idx="59">
                  <c:v>627.85933076413</c:v>
                </c:pt>
              </c:numCache>
            </c:numRef>
          </c:yVal>
          <c:smooth val="1"/>
        </c:ser>
        <c:axId val="78385543"/>
        <c:axId val="58401803"/>
      </c:scatterChart>
      <c:valAx>
        <c:axId val="78385543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1803"/>
        <c:crossesAt val="0"/>
        <c:crossBetween val="midCat"/>
      </c:valAx>
      <c:valAx>
        <c:axId val="58401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55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from Natural Gas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G"</c:f>
              <c:strCache>
                <c:ptCount val="1"/>
                <c:pt idx="0">
                  <c:v>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C Emissions by Fuel Type'!$D$6:$D$65</c:f>
              <c:numCache>
                <c:formatCode>General</c:formatCode>
                <c:ptCount val="60"/>
                <c:pt idx="0">
                  <c:v>86.9135738725</c:v>
                </c:pt>
                <c:pt idx="1">
                  <c:v>101.7532317275</c:v>
                </c:pt>
                <c:pt idx="2">
                  <c:v>108.9621350825</c:v>
                </c:pt>
                <c:pt idx="3">
                  <c:v>113.7133595825</c:v>
                </c:pt>
                <c:pt idx="4">
                  <c:v>120.3463569375</c:v>
                </c:pt>
                <c:pt idx="5">
                  <c:v>130.305931325</c:v>
                </c:pt>
                <c:pt idx="6">
                  <c:v>138.368615325</c:v>
                </c:pt>
                <c:pt idx="7">
                  <c:v>146.8682680025</c:v>
                </c:pt>
                <c:pt idx="8">
                  <c:v>154.0872497125</c:v>
                </c:pt>
                <c:pt idx="9">
                  <c:v>168.7728527125</c:v>
                </c:pt>
                <c:pt idx="10">
                  <c:v>178.320161841261</c:v>
                </c:pt>
                <c:pt idx="11">
                  <c:v>184.155413396393</c:v>
                </c:pt>
                <c:pt idx="12">
                  <c:v>195.64851144668</c:v>
                </c:pt>
                <c:pt idx="13">
                  <c:v>205.45863227156</c:v>
                </c:pt>
                <c:pt idx="14">
                  <c:v>217.993030453243</c:v>
                </c:pt>
                <c:pt idx="15">
                  <c:v>224.85884219083</c:v>
                </c:pt>
                <c:pt idx="16">
                  <c:v>242.369385569803</c:v>
                </c:pt>
                <c:pt idx="17">
                  <c:v>256.099227824796</c:v>
                </c:pt>
                <c:pt idx="18">
                  <c:v>273.770086957771</c:v>
                </c:pt>
                <c:pt idx="19">
                  <c:v>294.505571187084</c:v>
                </c:pt>
                <c:pt idx="20">
                  <c:v>309.315734759271</c:v>
                </c:pt>
                <c:pt idx="21">
                  <c:v>318.886850656339</c:v>
                </c:pt>
                <c:pt idx="22">
                  <c:v>323.444552704482</c:v>
                </c:pt>
                <c:pt idx="23">
                  <c:v>322.009155300135</c:v>
                </c:pt>
                <c:pt idx="24">
                  <c:v>309.679924699743</c:v>
                </c:pt>
                <c:pt idx="25">
                  <c:v>284.908329339693</c:v>
                </c:pt>
                <c:pt idx="26">
                  <c:v>290.653568128854</c:v>
                </c:pt>
                <c:pt idx="27">
                  <c:v>284.805567202304</c:v>
                </c:pt>
                <c:pt idx="28">
                  <c:v>286.201841136988</c:v>
                </c:pt>
                <c:pt idx="29">
                  <c:v>295.133997515107</c:v>
                </c:pt>
                <c:pt idx="30">
                  <c:v>292.246103998536</c:v>
                </c:pt>
                <c:pt idx="31">
                  <c:v>285.43121808204</c:v>
                </c:pt>
                <c:pt idx="32">
                  <c:v>265.152257310417</c:v>
                </c:pt>
                <c:pt idx="33">
                  <c:v>247.859517273514</c:v>
                </c:pt>
                <c:pt idx="34">
                  <c:v>264.339632303782</c:v>
                </c:pt>
                <c:pt idx="35">
                  <c:v>254.870861470171</c:v>
                </c:pt>
                <c:pt idx="36">
                  <c:v>238.358484543871</c:v>
                </c:pt>
                <c:pt idx="37">
                  <c:v>252.889184354847</c:v>
                </c:pt>
                <c:pt idx="38">
                  <c:v>264.366210634875</c:v>
                </c:pt>
                <c:pt idx="39">
                  <c:v>281.147884752565</c:v>
                </c:pt>
                <c:pt idx="40">
                  <c:v>279.84287503251</c:v>
                </c:pt>
                <c:pt idx="41">
                  <c:v>285.702218769728</c:v>
                </c:pt>
                <c:pt idx="42">
                  <c:v>296.1842959016</c:v>
                </c:pt>
                <c:pt idx="43">
                  <c:v>303.135359048939</c:v>
                </c:pt>
                <c:pt idx="44">
                  <c:v>309.464167513359</c:v>
                </c:pt>
                <c:pt idx="45">
                  <c:v>323.462548042192</c:v>
                </c:pt>
                <c:pt idx="46">
                  <c:v>329.68535159046</c:v>
                </c:pt>
                <c:pt idx="47">
                  <c:v>332.541949121366</c:v>
                </c:pt>
                <c:pt idx="48">
                  <c:v>325.313780313424</c:v>
                </c:pt>
                <c:pt idx="49">
                  <c:v>325.322743302858</c:v>
                </c:pt>
                <c:pt idx="50">
                  <c:v>336.61893261243</c:v>
                </c:pt>
                <c:pt idx="51">
                  <c:v>323.206765224539</c:v>
                </c:pt>
                <c:pt idx="52">
                  <c:v>338.660559589173</c:v>
                </c:pt>
                <c:pt idx="53">
                  <c:v>329.652280807044</c:v>
                </c:pt>
                <c:pt idx="54">
                  <c:v>324.724979933998</c:v>
                </c:pt>
                <c:pt idx="55">
                  <c:v>322.52718018783</c:v>
                </c:pt>
                <c:pt idx="56">
                  <c:v>316.067007033155</c:v>
                </c:pt>
                <c:pt idx="57">
                  <c:v>337.371187536038</c:v>
                </c:pt>
                <c:pt idx="58">
                  <c:v>340.069146136236</c:v>
                </c:pt>
                <c:pt idx="59">
                  <c:v>328.93884353006</c:v>
                </c:pt>
              </c:numCache>
            </c:numRef>
          </c:yVal>
          <c:smooth val="1"/>
        </c:ser>
        <c:axId val="61466867"/>
        <c:axId val="51234524"/>
      </c:scatterChart>
      <c:valAx>
        <c:axId val="61466867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4524"/>
        <c:crossesAt val="0"/>
        <c:crossBetween val="midCat"/>
      </c:valAx>
      <c:valAx>
        <c:axId val="51234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68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, Oil, and Natural Gas Consumption in the 
United States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al Oil NG Consump'!$B$6:$B$65</c:f>
              <c:numCache>
                <c:formatCode>General</c:formatCode>
                <c:ptCount val="60"/>
                <c:pt idx="0">
                  <c:v>308.67772826325</c:v>
                </c:pt>
                <c:pt idx="1">
                  <c:v>313.82490252195</c:v>
                </c:pt>
                <c:pt idx="2">
                  <c:v>282.661983953525</c:v>
                </c:pt>
                <c:pt idx="3">
                  <c:v>284.3170972306</c:v>
                </c:pt>
                <c:pt idx="4">
                  <c:v>242.866666890575</c:v>
                </c:pt>
                <c:pt idx="5">
                  <c:v>279.18146638725</c:v>
                </c:pt>
                <c:pt idx="6">
                  <c:v>283.7430798657</c:v>
                </c:pt>
                <c:pt idx="7">
                  <c:v>270.515763949</c:v>
                </c:pt>
                <c:pt idx="8">
                  <c:v>238.332167743</c:v>
                </c:pt>
                <c:pt idx="9">
                  <c:v>237.958826022475</c:v>
                </c:pt>
                <c:pt idx="10">
                  <c:v>245.944615624175</c:v>
                </c:pt>
                <c:pt idx="11">
                  <c:v>240.5837752896</c:v>
                </c:pt>
                <c:pt idx="12">
                  <c:v>247.661344846575</c:v>
                </c:pt>
                <c:pt idx="13">
                  <c:v>260.3134596618</c:v>
                </c:pt>
                <c:pt idx="14">
                  <c:v>274.10961457785</c:v>
                </c:pt>
                <c:pt idx="15">
                  <c:v>289.515203122575</c:v>
                </c:pt>
                <c:pt idx="16">
                  <c:v>303.5770071477</c:v>
                </c:pt>
                <c:pt idx="17">
                  <c:v>297.843760287975</c:v>
                </c:pt>
                <c:pt idx="18">
                  <c:v>308.26693727085</c:v>
                </c:pt>
                <c:pt idx="19">
                  <c:v>309.5385018498</c:v>
                </c:pt>
                <c:pt idx="20">
                  <c:v>306.613194888</c:v>
                </c:pt>
                <c:pt idx="21">
                  <c:v>289.9602872439</c:v>
                </c:pt>
                <c:pt idx="22">
                  <c:v>301.9229338502</c:v>
                </c:pt>
                <c:pt idx="23">
                  <c:v>324.287253359275</c:v>
                </c:pt>
                <c:pt idx="24">
                  <c:v>316.571940465</c:v>
                </c:pt>
                <c:pt idx="25">
                  <c:v>316.5696390648</c:v>
                </c:pt>
                <c:pt idx="26">
                  <c:v>339.6016708763</c:v>
                </c:pt>
                <c:pt idx="27">
                  <c:v>348.052582279875</c:v>
                </c:pt>
                <c:pt idx="28">
                  <c:v>344.139375401475</c:v>
                </c:pt>
                <c:pt idx="29">
                  <c:v>375.98964702</c:v>
                </c:pt>
                <c:pt idx="30">
                  <c:v>385.570237351125</c:v>
                </c:pt>
                <c:pt idx="31">
                  <c:v>397.688160623225</c:v>
                </c:pt>
                <c:pt idx="32">
                  <c:v>383.0395324514</c:v>
                </c:pt>
                <c:pt idx="33">
                  <c:v>397.3610450928</c:v>
                </c:pt>
                <c:pt idx="34">
                  <c:v>426.765549627225</c:v>
                </c:pt>
                <c:pt idx="35">
                  <c:v>436.96069120485</c:v>
                </c:pt>
                <c:pt idx="36">
                  <c:v>431.5101258804</c:v>
                </c:pt>
                <c:pt idx="37">
                  <c:v>450.2112679516</c:v>
                </c:pt>
                <c:pt idx="38">
                  <c:v>471.1578109592</c:v>
                </c:pt>
                <c:pt idx="39">
                  <c:v>476.74406214435</c:v>
                </c:pt>
                <c:pt idx="40">
                  <c:v>479.3158737224</c:v>
                </c:pt>
                <c:pt idx="41">
                  <c:v>474.79175304</c:v>
                </c:pt>
                <c:pt idx="42">
                  <c:v>478.0617821066</c:v>
                </c:pt>
                <c:pt idx="43">
                  <c:v>495.87869494625</c:v>
                </c:pt>
                <c:pt idx="44">
                  <c:v>497.736564504275</c:v>
                </c:pt>
                <c:pt idx="45">
                  <c:v>502.218170028</c:v>
                </c:pt>
                <c:pt idx="46">
                  <c:v>525.04786226925</c:v>
                </c:pt>
                <c:pt idx="47">
                  <c:v>536.135275462</c:v>
                </c:pt>
                <c:pt idx="48">
                  <c:v>541.393599088475</c:v>
                </c:pt>
                <c:pt idx="49">
                  <c:v>540.56359226345</c:v>
                </c:pt>
                <c:pt idx="50">
                  <c:v>564.4882014125</c:v>
                </c:pt>
                <c:pt idx="51">
                  <c:v>547.8567072993</c:v>
                </c:pt>
                <c:pt idx="52">
                  <c:v>547.599732099825</c:v>
                </c:pt>
                <c:pt idx="53">
                  <c:v>558.023200156025</c:v>
                </c:pt>
                <c:pt idx="54">
                  <c:v>561.65486490775</c:v>
                </c:pt>
                <c:pt idx="55">
                  <c:v>569.913542292628</c:v>
                </c:pt>
                <c:pt idx="56">
                  <c:v>561.179001228095</c:v>
                </c:pt>
                <c:pt idx="57">
                  <c:v>568.7367146248</c:v>
                </c:pt>
                <c:pt idx="58">
                  <c:v>560.5206846806</c:v>
                </c:pt>
                <c:pt idx="59">
                  <c:v>501.8766428968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al Oil NG Consump'!$C$6:$C$65</c:f>
              <c:numCache>
                <c:formatCode>General</c:formatCode>
                <c:ptCount val="60"/>
                <c:pt idx="0">
                  <c:v>321.513896</c:v>
                </c:pt>
                <c:pt idx="1">
                  <c:v>349.3051232</c:v>
                </c:pt>
                <c:pt idx="2">
                  <c:v>362.916752</c:v>
                </c:pt>
                <c:pt idx="3">
                  <c:v>378.3550496</c:v>
                </c:pt>
                <c:pt idx="4">
                  <c:v>386.1418528</c:v>
                </c:pt>
                <c:pt idx="5">
                  <c:v>420.9579528</c:v>
                </c:pt>
                <c:pt idx="6">
                  <c:v>438.0790172</c:v>
                </c:pt>
                <c:pt idx="7">
                  <c:v>438.5654196</c:v>
                </c:pt>
                <c:pt idx="8">
                  <c:v>453.9382452</c:v>
                </c:pt>
                <c:pt idx="9">
                  <c:v>474.2863972</c:v>
                </c:pt>
                <c:pt idx="10">
                  <c:v>489.105848</c:v>
                </c:pt>
                <c:pt idx="11">
                  <c:v>496.670592</c:v>
                </c:pt>
                <c:pt idx="12">
                  <c:v>517.7783556</c:v>
                </c:pt>
                <c:pt idx="13">
                  <c:v>534.8740496</c:v>
                </c:pt>
                <c:pt idx="14">
                  <c:v>550.2697904</c:v>
                </c:pt>
                <c:pt idx="15">
                  <c:v>573.1581196</c:v>
                </c:pt>
                <c:pt idx="16">
                  <c:v>601.6325744</c:v>
                </c:pt>
                <c:pt idx="17">
                  <c:v>625.3293464</c:v>
                </c:pt>
                <c:pt idx="18">
                  <c:v>668.6040196</c:v>
                </c:pt>
                <c:pt idx="19">
                  <c:v>703.814452</c:v>
                </c:pt>
                <c:pt idx="20">
                  <c:v>731.7141172</c:v>
                </c:pt>
                <c:pt idx="21">
                  <c:v>757.369184</c:v>
                </c:pt>
                <c:pt idx="22">
                  <c:v>817.0791024</c:v>
                </c:pt>
                <c:pt idx="23">
                  <c:v>861.6801292</c:v>
                </c:pt>
                <c:pt idx="24">
                  <c:v>829.0717996</c:v>
                </c:pt>
                <c:pt idx="25">
                  <c:v>812.605046</c:v>
                </c:pt>
                <c:pt idx="26">
                  <c:v>871.6983</c:v>
                </c:pt>
                <c:pt idx="27">
                  <c:v>917.6266352</c:v>
                </c:pt>
                <c:pt idx="28">
                  <c:v>938.2979188</c:v>
                </c:pt>
                <c:pt idx="29">
                  <c:v>921.6653028</c:v>
                </c:pt>
                <c:pt idx="30">
                  <c:v>851.469498</c:v>
                </c:pt>
                <c:pt idx="31">
                  <c:v>799.4484476</c:v>
                </c:pt>
                <c:pt idx="32">
                  <c:v>761.5127432</c:v>
                </c:pt>
                <c:pt idx="33">
                  <c:v>758.2972496</c:v>
                </c:pt>
                <c:pt idx="34">
                  <c:v>785.06043</c:v>
                </c:pt>
                <c:pt idx="35">
                  <c:v>782.9555052</c:v>
                </c:pt>
                <c:pt idx="36">
                  <c:v>810.5473156</c:v>
                </c:pt>
                <c:pt idx="37">
                  <c:v>829.6860088</c:v>
                </c:pt>
                <c:pt idx="38">
                  <c:v>862.8243888</c:v>
                </c:pt>
                <c:pt idx="39">
                  <c:v>862.5500884</c:v>
                </c:pt>
                <c:pt idx="40">
                  <c:v>845.7892564</c:v>
                </c:pt>
                <c:pt idx="41">
                  <c:v>832.11502</c:v>
                </c:pt>
                <c:pt idx="42">
                  <c:v>850.32101</c:v>
                </c:pt>
                <c:pt idx="43">
                  <c:v>858.1479148</c:v>
                </c:pt>
                <c:pt idx="44">
                  <c:v>882.1162592</c:v>
                </c:pt>
                <c:pt idx="45">
                  <c:v>882.43639</c:v>
                </c:pt>
                <c:pt idx="46">
                  <c:v>914.0244476</c:v>
                </c:pt>
                <c:pt idx="47">
                  <c:v>927.0304604</c:v>
                </c:pt>
                <c:pt idx="48">
                  <c:v>941.8087184</c:v>
                </c:pt>
                <c:pt idx="49">
                  <c:v>971.7897112</c:v>
                </c:pt>
                <c:pt idx="50">
                  <c:v>983.5250216</c:v>
                </c:pt>
                <c:pt idx="51">
                  <c:v>978.2303828</c:v>
                </c:pt>
                <c:pt idx="52">
                  <c:v>983.8362864</c:v>
                </c:pt>
                <c:pt idx="53">
                  <c:v>997.388172</c:v>
                </c:pt>
                <c:pt idx="54">
                  <c:v>1034.9487764</c:v>
                </c:pt>
                <c:pt idx="55">
                  <c:v>1035.6559120556</c:v>
                </c:pt>
                <c:pt idx="56">
                  <c:v>1029.9433440648</c:v>
                </c:pt>
                <c:pt idx="57">
                  <c:v>1029.5928391672</c:v>
                </c:pt>
                <c:pt idx="58">
                  <c:v>973.3846743192</c:v>
                </c:pt>
                <c:pt idx="59">
                  <c:v>928.6690360733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G"</c:f>
              <c:strCache>
                <c:ptCount val="1"/>
                <c:pt idx="0">
                  <c:v>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al Oil NG Consump'!$D$6:$D$65</c:f>
              <c:numCache>
                <c:formatCode>General</c:formatCode>
                <c:ptCount val="60"/>
                <c:pt idx="0">
                  <c:v>144.16355</c:v>
                </c:pt>
                <c:pt idx="1">
                  <c:v>170.25405</c:v>
                </c:pt>
                <c:pt idx="2">
                  <c:v>182.358</c:v>
                </c:pt>
                <c:pt idx="3">
                  <c:v>190.98175</c:v>
                </c:pt>
                <c:pt idx="4">
                  <c:v>201.2126</c:v>
                </c:pt>
                <c:pt idx="5">
                  <c:v>217.341425</c:v>
                </c:pt>
                <c:pt idx="6">
                  <c:v>232.221625</c:v>
                </c:pt>
                <c:pt idx="7">
                  <c:v>246.153475</c:v>
                </c:pt>
                <c:pt idx="8">
                  <c:v>257.5652</c:v>
                </c:pt>
                <c:pt idx="9">
                  <c:v>283.029525</c:v>
                </c:pt>
                <c:pt idx="10">
                  <c:v>299.163425</c:v>
                </c:pt>
                <c:pt idx="11">
                  <c:v>312.2317</c:v>
                </c:pt>
                <c:pt idx="12">
                  <c:v>331.662825</c:v>
                </c:pt>
                <c:pt idx="13">
                  <c:v>349.255725</c:v>
                </c:pt>
                <c:pt idx="14">
                  <c:v>370.3452</c:v>
                </c:pt>
                <c:pt idx="15">
                  <c:v>381.9929</c:v>
                </c:pt>
                <c:pt idx="16">
                  <c:v>411.310075</c:v>
                </c:pt>
                <c:pt idx="17">
                  <c:v>434.709</c:v>
                </c:pt>
                <c:pt idx="18">
                  <c:v>465.80155</c:v>
                </c:pt>
                <c:pt idx="19">
                  <c:v>501.406</c:v>
                </c:pt>
                <c:pt idx="20">
                  <c:v>528.48465</c:v>
                </c:pt>
                <c:pt idx="21">
                  <c:v>544.83635</c:v>
                </c:pt>
                <c:pt idx="22">
                  <c:v>552.5363</c:v>
                </c:pt>
                <c:pt idx="23">
                  <c:v>551.234075</c:v>
                </c:pt>
                <c:pt idx="24">
                  <c:v>530.578325</c:v>
                </c:pt>
                <c:pt idx="25">
                  <c:v>488.439825</c:v>
                </c:pt>
                <c:pt idx="26">
                  <c:v>498.6624</c:v>
                </c:pt>
                <c:pt idx="27">
                  <c:v>488.014525</c:v>
                </c:pt>
                <c:pt idx="28">
                  <c:v>490.68695</c:v>
                </c:pt>
                <c:pt idx="29">
                  <c:v>506.019025</c:v>
                </c:pt>
                <c:pt idx="30">
                  <c:v>496.932325</c:v>
                </c:pt>
                <c:pt idx="31">
                  <c:v>485.09645</c:v>
                </c:pt>
                <c:pt idx="32">
                  <c:v>450.026375</c:v>
                </c:pt>
                <c:pt idx="33">
                  <c:v>420.87285</c:v>
                </c:pt>
                <c:pt idx="34">
                  <c:v>448.7631</c:v>
                </c:pt>
                <c:pt idx="35">
                  <c:v>432.023575</c:v>
                </c:pt>
                <c:pt idx="36">
                  <c:v>405.5324</c:v>
                </c:pt>
                <c:pt idx="37">
                  <c:v>430.270225</c:v>
                </c:pt>
                <c:pt idx="38">
                  <c:v>450.739625</c:v>
                </c:pt>
                <c:pt idx="39">
                  <c:v>477.974925</c:v>
                </c:pt>
                <c:pt idx="40">
                  <c:v>479.3389</c:v>
                </c:pt>
                <c:pt idx="41">
                  <c:v>489.051675</c:v>
                </c:pt>
                <c:pt idx="42">
                  <c:v>505.7057</c:v>
                </c:pt>
                <c:pt idx="43">
                  <c:v>519.74605</c:v>
                </c:pt>
                <c:pt idx="44">
                  <c:v>531.17745</c:v>
                </c:pt>
                <c:pt idx="45">
                  <c:v>555.172225</c:v>
                </c:pt>
                <c:pt idx="46">
                  <c:v>565.227</c:v>
                </c:pt>
                <c:pt idx="47">
                  <c:v>568.43355</c:v>
                </c:pt>
                <c:pt idx="48">
                  <c:v>556.1489</c:v>
                </c:pt>
                <c:pt idx="49">
                  <c:v>560.128775</c:v>
                </c:pt>
                <c:pt idx="50">
                  <c:v>583.328025</c:v>
                </c:pt>
                <c:pt idx="51">
                  <c:v>555.9656</c:v>
                </c:pt>
                <c:pt idx="52">
                  <c:v>575.175425</c:v>
                </c:pt>
                <c:pt idx="53">
                  <c:v>556.91255</c:v>
                </c:pt>
                <c:pt idx="54">
                  <c:v>559.724375</c:v>
                </c:pt>
                <c:pt idx="55">
                  <c:v>550.264028625</c:v>
                </c:pt>
                <c:pt idx="56">
                  <c:v>542.116024969</c:v>
                </c:pt>
                <c:pt idx="57">
                  <c:v>576.180733175</c:v>
                </c:pt>
                <c:pt idx="58">
                  <c:v>580.251332275</c:v>
                </c:pt>
                <c:pt idx="59">
                  <c:v>561.259980106667</c:v>
                </c:pt>
              </c:numCache>
            </c:numRef>
          </c:yVal>
          <c:smooth val="1"/>
        </c:ser>
        <c:axId val="96162518"/>
        <c:axId val="56537260"/>
      </c:scatterChart>
      <c:valAx>
        <c:axId val="96162518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;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7260"/>
        <c:crossesAt val="0"/>
        <c:crossBetween val="midCat"/>
      </c:valAx>
      <c:valAx>
        <c:axId val="56537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25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the United States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al Oil NG Consump'!$B$6:$B$65</c:f>
              <c:numCache>
                <c:formatCode>General</c:formatCode>
                <c:ptCount val="60"/>
                <c:pt idx="0">
                  <c:v>308.67772826325</c:v>
                </c:pt>
                <c:pt idx="1">
                  <c:v>313.82490252195</c:v>
                </c:pt>
                <c:pt idx="2">
                  <c:v>282.661983953525</c:v>
                </c:pt>
                <c:pt idx="3">
                  <c:v>284.3170972306</c:v>
                </c:pt>
                <c:pt idx="4">
                  <c:v>242.866666890575</c:v>
                </c:pt>
                <c:pt idx="5">
                  <c:v>279.18146638725</c:v>
                </c:pt>
                <c:pt idx="6">
                  <c:v>283.7430798657</c:v>
                </c:pt>
                <c:pt idx="7">
                  <c:v>270.515763949</c:v>
                </c:pt>
                <c:pt idx="8">
                  <c:v>238.332167743</c:v>
                </c:pt>
                <c:pt idx="9">
                  <c:v>237.958826022475</c:v>
                </c:pt>
                <c:pt idx="10">
                  <c:v>245.944615624175</c:v>
                </c:pt>
                <c:pt idx="11">
                  <c:v>240.5837752896</c:v>
                </c:pt>
                <c:pt idx="12">
                  <c:v>247.661344846575</c:v>
                </c:pt>
                <c:pt idx="13">
                  <c:v>260.3134596618</c:v>
                </c:pt>
                <c:pt idx="14">
                  <c:v>274.10961457785</c:v>
                </c:pt>
                <c:pt idx="15">
                  <c:v>289.515203122575</c:v>
                </c:pt>
                <c:pt idx="16">
                  <c:v>303.5770071477</c:v>
                </c:pt>
                <c:pt idx="17">
                  <c:v>297.843760287975</c:v>
                </c:pt>
                <c:pt idx="18">
                  <c:v>308.26693727085</c:v>
                </c:pt>
                <c:pt idx="19">
                  <c:v>309.5385018498</c:v>
                </c:pt>
                <c:pt idx="20">
                  <c:v>306.613194888</c:v>
                </c:pt>
                <c:pt idx="21">
                  <c:v>289.9602872439</c:v>
                </c:pt>
                <c:pt idx="22">
                  <c:v>301.9229338502</c:v>
                </c:pt>
                <c:pt idx="23">
                  <c:v>324.287253359275</c:v>
                </c:pt>
                <c:pt idx="24">
                  <c:v>316.571940465</c:v>
                </c:pt>
                <c:pt idx="25">
                  <c:v>316.5696390648</c:v>
                </c:pt>
                <c:pt idx="26">
                  <c:v>339.6016708763</c:v>
                </c:pt>
                <c:pt idx="27">
                  <c:v>348.052582279875</c:v>
                </c:pt>
                <c:pt idx="28">
                  <c:v>344.139375401475</c:v>
                </c:pt>
                <c:pt idx="29">
                  <c:v>375.98964702</c:v>
                </c:pt>
                <c:pt idx="30">
                  <c:v>385.570237351125</c:v>
                </c:pt>
                <c:pt idx="31">
                  <c:v>397.688160623225</c:v>
                </c:pt>
                <c:pt idx="32">
                  <c:v>383.0395324514</c:v>
                </c:pt>
                <c:pt idx="33">
                  <c:v>397.3610450928</c:v>
                </c:pt>
                <c:pt idx="34">
                  <c:v>426.765549627225</c:v>
                </c:pt>
                <c:pt idx="35">
                  <c:v>436.96069120485</c:v>
                </c:pt>
                <c:pt idx="36">
                  <c:v>431.5101258804</c:v>
                </c:pt>
                <c:pt idx="37">
                  <c:v>450.2112679516</c:v>
                </c:pt>
                <c:pt idx="38">
                  <c:v>471.1578109592</c:v>
                </c:pt>
                <c:pt idx="39">
                  <c:v>476.74406214435</c:v>
                </c:pt>
                <c:pt idx="40">
                  <c:v>479.3158737224</c:v>
                </c:pt>
                <c:pt idx="41">
                  <c:v>474.79175304</c:v>
                </c:pt>
                <c:pt idx="42">
                  <c:v>478.0617821066</c:v>
                </c:pt>
                <c:pt idx="43">
                  <c:v>495.87869494625</c:v>
                </c:pt>
                <c:pt idx="44">
                  <c:v>497.736564504275</c:v>
                </c:pt>
                <c:pt idx="45">
                  <c:v>502.218170028</c:v>
                </c:pt>
                <c:pt idx="46">
                  <c:v>525.04786226925</c:v>
                </c:pt>
                <c:pt idx="47">
                  <c:v>536.135275462</c:v>
                </c:pt>
                <c:pt idx="48">
                  <c:v>541.393599088475</c:v>
                </c:pt>
                <c:pt idx="49">
                  <c:v>540.56359226345</c:v>
                </c:pt>
                <c:pt idx="50">
                  <c:v>564.4882014125</c:v>
                </c:pt>
                <c:pt idx="51">
                  <c:v>547.8567072993</c:v>
                </c:pt>
                <c:pt idx="52">
                  <c:v>547.599732099825</c:v>
                </c:pt>
                <c:pt idx="53">
                  <c:v>558.023200156025</c:v>
                </c:pt>
                <c:pt idx="54">
                  <c:v>561.65486490775</c:v>
                </c:pt>
                <c:pt idx="55">
                  <c:v>569.913542292628</c:v>
                </c:pt>
                <c:pt idx="56">
                  <c:v>561.179001228095</c:v>
                </c:pt>
                <c:pt idx="57">
                  <c:v>568.7367146248</c:v>
                </c:pt>
                <c:pt idx="58">
                  <c:v>560.5206846806</c:v>
                </c:pt>
                <c:pt idx="59">
                  <c:v>501.876642896867</c:v>
                </c:pt>
              </c:numCache>
            </c:numRef>
          </c:yVal>
          <c:smooth val="1"/>
        </c:ser>
        <c:axId val="72460347"/>
        <c:axId val="98328345"/>
      </c:scatterChart>
      <c:valAx>
        <c:axId val="72460347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8345"/>
        <c:crossesAt val="0"/>
        <c:crossBetween val="midCat"/>
      </c:valAx>
      <c:valAx>
        <c:axId val="98328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03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Consumption in the United States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al Oil NG Consump'!$C$6:$C$65</c:f>
              <c:numCache>
                <c:formatCode>General</c:formatCode>
                <c:ptCount val="60"/>
                <c:pt idx="0">
                  <c:v>321.513896</c:v>
                </c:pt>
                <c:pt idx="1">
                  <c:v>349.3051232</c:v>
                </c:pt>
                <c:pt idx="2">
                  <c:v>362.916752</c:v>
                </c:pt>
                <c:pt idx="3">
                  <c:v>378.3550496</c:v>
                </c:pt>
                <c:pt idx="4">
                  <c:v>386.1418528</c:v>
                </c:pt>
                <c:pt idx="5">
                  <c:v>420.9579528</c:v>
                </c:pt>
                <c:pt idx="6">
                  <c:v>438.0790172</c:v>
                </c:pt>
                <c:pt idx="7">
                  <c:v>438.5654196</c:v>
                </c:pt>
                <c:pt idx="8">
                  <c:v>453.9382452</c:v>
                </c:pt>
                <c:pt idx="9">
                  <c:v>474.2863972</c:v>
                </c:pt>
                <c:pt idx="10">
                  <c:v>489.105848</c:v>
                </c:pt>
                <c:pt idx="11">
                  <c:v>496.670592</c:v>
                </c:pt>
                <c:pt idx="12">
                  <c:v>517.7783556</c:v>
                </c:pt>
                <c:pt idx="13">
                  <c:v>534.8740496</c:v>
                </c:pt>
                <c:pt idx="14">
                  <c:v>550.2697904</c:v>
                </c:pt>
                <c:pt idx="15">
                  <c:v>573.1581196</c:v>
                </c:pt>
                <c:pt idx="16">
                  <c:v>601.6325744</c:v>
                </c:pt>
                <c:pt idx="17">
                  <c:v>625.3293464</c:v>
                </c:pt>
                <c:pt idx="18">
                  <c:v>668.6040196</c:v>
                </c:pt>
                <c:pt idx="19">
                  <c:v>703.814452</c:v>
                </c:pt>
                <c:pt idx="20">
                  <c:v>731.7141172</c:v>
                </c:pt>
                <c:pt idx="21">
                  <c:v>757.369184</c:v>
                </c:pt>
                <c:pt idx="22">
                  <c:v>817.0791024</c:v>
                </c:pt>
                <c:pt idx="23">
                  <c:v>861.6801292</c:v>
                </c:pt>
                <c:pt idx="24">
                  <c:v>829.0717996</c:v>
                </c:pt>
                <c:pt idx="25">
                  <c:v>812.605046</c:v>
                </c:pt>
                <c:pt idx="26">
                  <c:v>871.6983</c:v>
                </c:pt>
                <c:pt idx="27">
                  <c:v>917.6266352</c:v>
                </c:pt>
                <c:pt idx="28">
                  <c:v>938.2979188</c:v>
                </c:pt>
                <c:pt idx="29">
                  <c:v>921.6653028</c:v>
                </c:pt>
                <c:pt idx="30">
                  <c:v>851.469498</c:v>
                </c:pt>
                <c:pt idx="31">
                  <c:v>799.4484476</c:v>
                </c:pt>
                <c:pt idx="32">
                  <c:v>761.5127432</c:v>
                </c:pt>
                <c:pt idx="33">
                  <c:v>758.2972496</c:v>
                </c:pt>
                <c:pt idx="34">
                  <c:v>785.06043</c:v>
                </c:pt>
                <c:pt idx="35">
                  <c:v>782.9555052</c:v>
                </c:pt>
                <c:pt idx="36">
                  <c:v>810.5473156</c:v>
                </c:pt>
                <c:pt idx="37">
                  <c:v>829.6860088</c:v>
                </c:pt>
                <c:pt idx="38">
                  <c:v>862.8243888</c:v>
                </c:pt>
                <c:pt idx="39">
                  <c:v>862.5500884</c:v>
                </c:pt>
                <c:pt idx="40">
                  <c:v>845.7892564</c:v>
                </c:pt>
                <c:pt idx="41">
                  <c:v>832.11502</c:v>
                </c:pt>
                <c:pt idx="42">
                  <c:v>850.32101</c:v>
                </c:pt>
                <c:pt idx="43">
                  <c:v>858.1479148</c:v>
                </c:pt>
                <c:pt idx="44">
                  <c:v>882.1162592</c:v>
                </c:pt>
                <c:pt idx="45">
                  <c:v>882.43639</c:v>
                </c:pt>
                <c:pt idx="46">
                  <c:v>914.0244476</c:v>
                </c:pt>
                <c:pt idx="47">
                  <c:v>927.0304604</c:v>
                </c:pt>
                <c:pt idx="48">
                  <c:v>941.8087184</c:v>
                </c:pt>
                <c:pt idx="49">
                  <c:v>971.7897112</c:v>
                </c:pt>
                <c:pt idx="50">
                  <c:v>983.5250216</c:v>
                </c:pt>
                <c:pt idx="51">
                  <c:v>978.2303828</c:v>
                </c:pt>
                <c:pt idx="52">
                  <c:v>983.8362864</c:v>
                </c:pt>
                <c:pt idx="53">
                  <c:v>997.388172</c:v>
                </c:pt>
                <c:pt idx="54">
                  <c:v>1034.9487764</c:v>
                </c:pt>
                <c:pt idx="55">
                  <c:v>1035.6559120556</c:v>
                </c:pt>
                <c:pt idx="56">
                  <c:v>1029.9433440648</c:v>
                </c:pt>
                <c:pt idx="57">
                  <c:v>1029.5928391672</c:v>
                </c:pt>
                <c:pt idx="58">
                  <c:v>973.3846743192</c:v>
                </c:pt>
                <c:pt idx="59">
                  <c:v>928.669036073387</c:v>
                </c:pt>
              </c:numCache>
            </c:numRef>
          </c:yVal>
          <c:smooth val="1"/>
        </c:ser>
        <c:axId val="49515206"/>
        <c:axId val="58914762"/>
      </c:scatterChart>
      <c:valAx>
        <c:axId val="49515206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;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4762"/>
        <c:crossesAt val="0"/>
        <c:crossBetween val="midCat"/>
      </c:valAx>
      <c:valAx>
        <c:axId val="58914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52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atural Gas Consumption in the United States, 
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G"</c:f>
              <c:strCache>
                <c:ptCount val="1"/>
                <c:pt idx="0">
                  <c:v>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al Oil NG Consump'!$D$6:$D$65</c:f>
              <c:numCache>
                <c:formatCode>General</c:formatCode>
                <c:ptCount val="60"/>
                <c:pt idx="0">
                  <c:v>144.16355</c:v>
                </c:pt>
                <c:pt idx="1">
                  <c:v>170.25405</c:v>
                </c:pt>
                <c:pt idx="2">
                  <c:v>182.358</c:v>
                </c:pt>
                <c:pt idx="3">
                  <c:v>190.98175</c:v>
                </c:pt>
                <c:pt idx="4">
                  <c:v>201.2126</c:v>
                </c:pt>
                <c:pt idx="5">
                  <c:v>217.341425</c:v>
                </c:pt>
                <c:pt idx="6">
                  <c:v>232.221625</c:v>
                </c:pt>
                <c:pt idx="7">
                  <c:v>246.153475</c:v>
                </c:pt>
                <c:pt idx="8">
                  <c:v>257.5652</c:v>
                </c:pt>
                <c:pt idx="9">
                  <c:v>283.029525</c:v>
                </c:pt>
                <c:pt idx="10">
                  <c:v>299.163425</c:v>
                </c:pt>
                <c:pt idx="11">
                  <c:v>312.2317</c:v>
                </c:pt>
                <c:pt idx="12">
                  <c:v>331.662825</c:v>
                </c:pt>
                <c:pt idx="13">
                  <c:v>349.255725</c:v>
                </c:pt>
                <c:pt idx="14">
                  <c:v>370.3452</c:v>
                </c:pt>
                <c:pt idx="15">
                  <c:v>381.9929</c:v>
                </c:pt>
                <c:pt idx="16">
                  <c:v>411.310075</c:v>
                </c:pt>
                <c:pt idx="17">
                  <c:v>434.709</c:v>
                </c:pt>
                <c:pt idx="18">
                  <c:v>465.80155</c:v>
                </c:pt>
                <c:pt idx="19">
                  <c:v>501.406</c:v>
                </c:pt>
                <c:pt idx="20">
                  <c:v>528.48465</c:v>
                </c:pt>
                <c:pt idx="21">
                  <c:v>544.83635</c:v>
                </c:pt>
                <c:pt idx="22">
                  <c:v>552.5363</c:v>
                </c:pt>
                <c:pt idx="23">
                  <c:v>551.234075</c:v>
                </c:pt>
                <c:pt idx="24">
                  <c:v>530.578325</c:v>
                </c:pt>
                <c:pt idx="25">
                  <c:v>488.439825</c:v>
                </c:pt>
                <c:pt idx="26">
                  <c:v>498.6624</c:v>
                </c:pt>
                <c:pt idx="27">
                  <c:v>488.014525</c:v>
                </c:pt>
                <c:pt idx="28">
                  <c:v>490.68695</c:v>
                </c:pt>
                <c:pt idx="29">
                  <c:v>506.019025</c:v>
                </c:pt>
                <c:pt idx="30">
                  <c:v>496.932325</c:v>
                </c:pt>
                <c:pt idx="31">
                  <c:v>485.09645</c:v>
                </c:pt>
                <c:pt idx="32">
                  <c:v>450.026375</c:v>
                </c:pt>
                <c:pt idx="33">
                  <c:v>420.87285</c:v>
                </c:pt>
                <c:pt idx="34">
                  <c:v>448.7631</c:v>
                </c:pt>
                <c:pt idx="35">
                  <c:v>432.023575</c:v>
                </c:pt>
                <c:pt idx="36">
                  <c:v>405.5324</c:v>
                </c:pt>
                <c:pt idx="37">
                  <c:v>430.270225</c:v>
                </c:pt>
                <c:pt idx="38">
                  <c:v>450.739625</c:v>
                </c:pt>
                <c:pt idx="39">
                  <c:v>477.974925</c:v>
                </c:pt>
                <c:pt idx="40">
                  <c:v>479.3389</c:v>
                </c:pt>
                <c:pt idx="41">
                  <c:v>489.051675</c:v>
                </c:pt>
                <c:pt idx="42">
                  <c:v>505.7057</c:v>
                </c:pt>
                <c:pt idx="43">
                  <c:v>519.74605</c:v>
                </c:pt>
                <c:pt idx="44">
                  <c:v>531.17745</c:v>
                </c:pt>
                <c:pt idx="45">
                  <c:v>555.172225</c:v>
                </c:pt>
                <c:pt idx="46">
                  <c:v>565.227</c:v>
                </c:pt>
                <c:pt idx="47">
                  <c:v>568.43355</c:v>
                </c:pt>
                <c:pt idx="48">
                  <c:v>556.1489</c:v>
                </c:pt>
                <c:pt idx="49">
                  <c:v>560.128775</c:v>
                </c:pt>
                <c:pt idx="50">
                  <c:v>583.328025</c:v>
                </c:pt>
                <c:pt idx="51">
                  <c:v>555.9656</c:v>
                </c:pt>
                <c:pt idx="52">
                  <c:v>575.175425</c:v>
                </c:pt>
                <c:pt idx="53">
                  <c:v>556.91255</c:v>
                </c:pt>
                <c:pt idx="54">
                  <c:v>559.724375</c:v>
                </c:pt>
                <c:pt idx="55">
                  <c:v>550.264028625</c:v>
                </c:pt>
                <c:pt idx="56">
                  <c:v>542.116024969</c:v>
                </c:pt>
                <c:pt idx="57">
                  <c:v>576.180733175</c:v>
                </c:pt>
                <c:pt idx="58">
                  <c:v>580.251332275</c:v>
                </c:pt>
                <c:pt idx="59">
                  <c:v>561.259980106667</c:v>
                </c:pt>
              </c:numCache>
            </c:numRef>
          </c:yVal>
          <c:smooth val="1"/>
        </c:ser>
        <c:axId val="86662111"/>
        <c:axId val="77395176"/>
      </c:scatterChart>
      <c:valAx>
        <c:axId val="86662111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;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5176"/>
        <c:crossesAt val="0"/>
        <c:crossBetween val="midCat"/>
      </c:valAx>
      <c:valAx>
        <c:axId val="77395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21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7560</xdr:colOff>
      <xdr:row>15</xdr:row>
      <xdr:rowOff>128520</xdr:rowOff>
    </xdr:from>
    <xdr:to>
      <xdr:col>4</xdr:col>
      <xdr:colOff>206640</xdr:colOff>
      <xdr:row>16</xdr:row>
      <xdr:rowOff>157320</xdr:rowOff>
    </xdr:to>
    <xdr:sp>
      <xdr:nvSpPr>
        <xdr:cNvPr id="19" name="Text 1"/>
        <xdr:cNvSpPr/>
      </xdr:nvSpPr>
      <xdr:spPr>
        <a:xfrm>
          <a:off x="3075840" y="2566800"/>
          <a:ext cx="381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9</xdr:row>
      <xdr:rowOff>28440</xdr:rowOff>
    </xdr:from>
    <xdr:to>
      <xdr:col>4</xdr:col>
      <xdr:colOff>339120</xdr:colOff>
      <xdr:row>10</xdr:row>
      <xdr:rowOff>13320</xdr:rowOff>
    </xdr:to>
    <xdr:sp>
      <xdr:nvSpPr>
        <xdr:cNvPr id="20" name="Text 2"/>
        <xdr:cNvSpPr/>
      </xdr:nvSpPr>
      <xdr:spPr>
        <a:xfrm>
          <a:off x="2598120" y="1491480"/>
          <a:ext cx="9921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otal Vehic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240</xdr:colOff>
      <xdr:row>7</xdr:row>
      <xdr:rowOff>24840</xdr:rowOff>
    </xdr:from>
    <xdr:to>
      <xdr:col>5</xdr:col>
      <xdr:colOff>669240</xdr:colOff>
      <xdr:row>8</xdr:row>
      <xdr:rowOff>10080</xdr:rowOff>
    </xdr:to>
    <xdr:sp>
      <xdr:nvSpPr>
        <xdr:cNvPr id="2" name="Text 1"/>
        <xdr:cNvSpPr/>
      </xdr:nvSpPr>
      <xdr:spPr>
        <a:xfrm>
          <a:off x="4445280" y="1162800"/>
          <a:ext cx="2880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0</xdr:colOff>
      <xdr:row>12</xdr:row>
      <xdr:rowOff>25920</xdr:rowOff>
    </xdr:from>
    <xdr:to>
      <xdr:col>5</xdr:col>
      <xdr:colOff>772560</xdr:colOff>
      <xdr:row>13</xdr:row>
      <xdr:rowOff>64080</xdr:rowOff>
    </xdr:to>
    <xdr:sp>
      <xdr:nvSpPr>
        <xdr:cNvPr id="3" name="Text 2"/>
        <xdr:cNvSpPr/>
      </xdr:nvSpPr>
      <xdr:spPr>
        <a:xfrm>
          <a:off x="4391640" y="1976760"/>
          <a:ext cx="444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6</xdr:row>
      <xdr:rowOff>52560</xdr:rowOff>
    </xdr:from>
    <xdr:to>
      <xdr:col>5</xdr:col>
      <xdr:colOff>772560</xdr:colOff>
      <xdr:row>17</xdr:row>
      <xdr:rowOff>37800</xdr:rowOff>
    </xdr:to>
    <xdr:sp>
      <xdr:nvSpPr>
        <xdr:cNvPr id="4" name="Text 3"/>
        <xdr:cNvSpPr/>
      </xdr:nvSpPr>
      <xdr:spPr>
        <a:xfrm>
          <a:off x="4104720" y="2653560"/>
          <a:ext cx="7318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atural G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6360</xdr:colOff>
      <xdr:row>10</xdr:row>
      <xdr:rowOff>75240</xdr:rowOff>
    </xdr:from>
    <xdr:to>
      <xdr:col>4</xdr:col>
      <xdr:colOff>419400</xdr:colOff>
      <xdr:row>11</xdr:row>
      <xdr:rowOff>60480</xdr:rowOff>
    </xdr:to>
    <xdr:sp>
      <xdr:nvSpPr>
        <xdr:cNvPr id="9" name="Text 1"/>
        <xdr:cNvSpPr/>
      </xdr:nvSpPr>
      <xdr:spPr>
        <a:xfrm>
          <a:off x="3377520" y="1701000"/>
          <a:ext cx="293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20</xdr:colOff>
      <xdr:row>20</xdr:row>
      <xdr:rowOff>124200</xdr:rowOff>
    </xdr:from>
    <xdr:to>
      <xdr:col>3</xdr:col>
      <xdr:colOff>501480</xdr:colOff>
      <xdr:row>21</xdr:row>
      <xdr:rowOff>109080</xdr:rowOff>
    </xdr:to>
    <xdr:sp>
      <xdr:nvSpPr>
        <xdr:cNvPr id="10" name="Text 2"/>
        <xdr:cNvSpPr/>
      </xdr:nvSpPr>
      <xdr:spPr>
        <a:xfrm>
          <a:off x="2505600" y="3375360"/>
          <a:ext cx="4341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16</xdr:row>
      <xdr:rowOff>36720</xdr:rowOff>
    </xdr:from>
    <xdr:to>
      <xdr:col>4</xdr:col>
      <xdr:colOff>126360</xdr:colOff>
      <xdr:row>17</xdr:row>
      <xdr:rowOff>21960</xdr:rowOff>
    </xdr:to>
    <xdr:sp>
      <xdr:nvSpPr>
        <xdr:cNvPr id="11" name="Text 3"/>
        <xdr:cNvSpPr/>
      </xdr:nvSpPr>
      <xdr:spPr>
        <a:xfrm>
          <a:off x="2678040" y="2637720"/>
          <a:ext cx="6994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atural G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EIA%20Short%20Term%20Energy%20Outlook%20-%20Full%20Data%20(Oct%20200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Contents"/>
      <sheetName val="1tab"/>
      <sheetName val="2tab"/>
      <sheetName val="3atab"/>
      <sheetName val="3btab"/>
      <sheetName val="3ctab"/>
      <sheetName val="3dtab"/>
      <sheetName val="4atab"/>
      <sheetName val="4btab"/>
      <sheetName val="4ctab"/>
      <sheetName val="4dtab"/>
      <sheetName val="4etab"/>
      <sheetName val="5atab"/>
      <sheetName val="5btab"/>
      <sheetName val="5ctab"/>
      <sheetName val="6tab"/>
      <sheetName val="7atab"/>
      <sheetName val="7btab"/>
      <sheetName val="7ctab"/>
      <sheetName val="7dtab"/>
      <sheetName val="7etab"/>
      <sheetName val="8tab"/>
      <sheetName val="9atab"/>
      <sheetName val="WORKING"/>
      <sheetName val="9btab"/>
      <sheetName val="9c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plan_b_updates/2009/update83" TargetMode="External"/><Relationship Id="rId2" Type="http://schemas.openxmlformats.org/officeDocument/2006/relationships/hyperlink" Target="http://www.earthpolicy.org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earthpolicy.org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arthpolicy.org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earthpolicy.org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earthpolicy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arthpolicy.org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earthpolicy.org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earthpolicy.org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earthpolicy.org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A16" s="3" t="s">
        <v>13</v>
      </c>
    </row>
    <row r="18" customFormat="false" ht="12.75" hidden="false" customHeight="false" outlineLevel="0" collapsed="false">
      <c r="A18" s="2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 t="s">
        <v>16</v>
      </c>
    </row>
    <row r="22" customFormat="false" ht="12.75" hidden="false" customHeight="false" outlineLevel="0" collapsed="false">
      <c r="A22" s="3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3" t="s">
        <v>19</v>
      </c>
    </row>
    <row r="27" customFormat="false" ht="12.75" hidden="false" customHeight="false" outlineLevel="0" collapsed="false">
      <c r="A27" s="2" t="s">
        <v>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1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 t="s">
        <v>22</v>
      </c>
    </row>
    <row r="32" customFormat="false" ht="12.75" hidden="false" customHeight="false" outlineLevel="0" collapsed="false">
      <c r="A32" s="3" t="s">
        <v>23</v>
      </c>
    </row>
    <row r="35" customFormat="false" ht="12.75" hidden="false" customHeight="false" outlineLevel="0" collapsed="false">
      <c r="A35" s="4" t="s">
        <v>24</v>
      </c>
    </row>
  </sheetData>
  <hyperlinks>
    <hyperlink ref="A3" r:id="rId1" display="http://www.earthpolicy.org/index.php?/plan_b_updates/2009/update83"/>
    <hyperlink ref="A5" location="'C Emissions by Fuel Type'!A1" display="U.S. Energy-Related Carbon Dioxide Emissions by Fuel Type, 1950-2009"/>
    <hyperlink ref="A12" location="'US Coal Oil NG Consump'!A1" display="Coal, Oil, and Natural Gas Consumption in the United States, 1950-2009"/>
    <hyperlink ref="A18" location="'Gasoline Consump US vs Next 20'!A1" display="Motor Gasoline Consumption in the United States and the Next 20 Countries, 2005"/>
    <hyperlink ref="A21" location="'US Wind Capacity'!A1" display="U.S. Cumulative Installed Wind Electricity-Generating Capacity, 1980-2008"/>
    <hyperlink ref="A24" location="'US Solar PV Installations'!A1" display="Cumulative Installed Solar Photovoltaics Capacity in the United States, 1998-2008"/>
    <hyperlink ref="A27" location="'US Geothermal Capacity'!A1" display="U.S. Cumulative Installed Geothermal Electricity-Generating Capacity, 1990-2009"/>
    <hyperlink ref="A29" location="'Prius Sales'!A1" display="Toyota Prius Sales in the United States, 2000-2009"/>
    <hyperlink ref="A31" location="'Japan Auto'!A1" display="Passenger Car and Total Vehicle Sales in Japan, 1955-2009"/>
    <hyperlink ref="A35" r:id="rId2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" width="17.42"/>
    <col collapsed="false" customWidth="true" hidden="false" outlineLevel="0" max="3" min="3" style="36" width="13.56"/>
  </cols>
  <sheetData>
    <row r="1" customFormat="false" ht="12.75" hidden="false" customHeight="false" outlineLevel="0" collapsed="false">
      <c r="A1" s="6" t="s">
        <v>14</v>
      </c>
    </row>
    <row r="3" customFormat="false" ht="12.75" hidden="false" customHeight="false" outlineLevel="0" collapsed="false">
      <c r="A3" s="48" t="s">
        <v>39</v>
      </c>
      <c r="B3" s="37" t="s">
        <v>40</v>
      </c>
      <c r="C3" s="38" t="s">
        <v>41</v>
      </c>
    </row>
    <row r="4" customFormat="false" ht="12.75" hidden="false" customHeight="false" outlineLevel="0" collapsed="false">
      <c r="A4" s="49"/>
      <c r="C4" s="36" t="s">
        <v>42</v>
      </c>
    </row>
    <row r="5" customFormat="false" ht="12.75" hidden="false" customHeight="false" outlineLevel="0" collapsed="false">
      <c r="A5" s="49"/>
    </row>
    <row r="6" customFormat="false" ht="12.75" hidden="false" customHeight="false" outlineLevel="0" collapsed="false">
      <c r="A6" s="49" t="n">
        <v>1</v>
      </c>
      <c r="B6" s="1" t="s">
        <v>43</v>
      </c>
      <c r="C6" s="50" t="n">
        <v>128130.024</v>
      </c>
    </row>
    <row r="7" customFormat="false" ht="24.75" hidden="false" customHeight="true" outlineLevel="0" collapsed="false">
      <c r="A7" s="49" t="n">
        <v>2</v>
      </c>
      <c r="B7" s="3" t="s">
        <v>44</v>
      </c>
      <c r="C7" s="42" t="n">
        <v>15204.552</v>
      </c>
    </row>
    <row r="8" customFormat="false" ht="12.75" hidden="false" customHeight="false" outlineLevel="0" collapsed="false">
      <c r="A8" s="49" t="n">
        <v>3</v>
      </c>
      <c r="B8" s="3" t="s">
        <v>45</v>
      </c>
      <c r="C8" s="42" t="n">
        <v>15153.336</v>
      </c>
    </row>
    <row r="9" customFormat="false" ht="12.75" hidden="false" customHeight="false" outlineLevel="0" collapsed="false">
      <c r="A9" s="49" t="n">
        <v>4</v>
      </c>
      <c r="B9" s="3" t="s">
        <v>46</v>
      </c>
      <c r="C9" s="42" t="n">
        <v>10194.36</v>
      </c>
    </row>
    <row r="10" customFormat="false" ht="12.75" hidden="false" customHeight="false" outlineLevel="0" collapsed="false">
      <c r="A10" s="49" t="n">
        <v>5</v>
      </c>
      <c r="B10" s="3" t="s">
        <v>47</v>
      </c>
      <c r="C10" s="42" t="n">
        <v>9492.912</v>
      </c>
    </row>
    <row r="11" customFormat="false" ht="12.75" hidden="false" customHeight="false" outlineLevel="0" collapsed="false">
      <c r="A11" s="49" t="n">
        <v>6</v>
      </c>
      <c r="B11" s="3" t="s">
        <v>48</v>
      </c>
      <c r="C11" s="42" t="n">
        <v>8837.4</v>
      </c>
    </row>
    <row r="12" customFormat="false" ht="12.75" hidden="false" customHeight="false" outlineLevel="0" collapsed="false">
      <c r="A12" s="49" t="n">
        <v>7</v>
      </c>
      <c r="B12" s="3" t="s">
        <v>49</v>
      </c>
      <c r="C12" s="42" t="n">
        <v>7722</v>
      </c>
    </row>
    <row r="13" customFormat="false" ht="12.75" hidden="false" customHeight="false" outlineLevel="0" collapsed="false">
      <c r="A13" s="49" t="n">
        <v>8</v>
      </c>
      <c r="B13" s="3" t="s">
        <v>50</v>
      </c>
      <c r="C13" s="42" t="n">
        <v>6303.792</v>
      </c>
    </row>
    <row r="14" customFormat="false" ht="12.75" hidden="false" customHeight="false" outlineLevel="0" collapsed="false">
      <c r="A14" s="49" t="n">
        <v>9</v>
      </c>
      <c r="B14" s="3" t="s">
        <v>51</v>
      </c>
      <c r="C14" s="42" t="n">
        <v>6117.936</v>
      </c>
    </row>
    <row r="15" customFormat="false" ht="12.75" hidden="false" customHeight="false" outlineLevel="0" collapsed="false">
      <c r="A15" s="49" t="n">
        <v>10</v>
      </c>
      <c r="B15" s="3" t="s">
        <v>52</v>
      </c>
      <c r="C15" s="42" t="n">
        <v>4952.904</v>
      </c>
    </row>
    <row r="16" customFormat="false" ht="12.75" hidden="false" customHeight="false" outlineLevel="0" collapsed="false">
      <c r="A16" s="49" t="n">
        <v>11</v>
      </c>
      <c r="B16" s="3" t="s">
        <v>53</v>
      </c>
      <c r="C16" s="42" t="n">
        <v>4527.336</v>
      </c>
    </row>
    <row r="17" customFormat="false" ht="12.75" hidden="false" customHeight="false" outlineLevel="0" collapsed="false">
      <c r="A17" s="49" t="n">
        <v>12</v>
      </c>
      <c r="B17" s="3" t="s">
        <v>54</v>
      </c>
      <c r="C17" s="42" t="n">
        <v>4468.728</v>
      </c>
    </row>
    <row r="18" customFormat="false" ht="12.75" hidden="false" customHeight="false" outlineLevel="0" collapsed="false">
      <c r="A18" s="49" t="n">
        <v>13</v>
      </c>
      <c r="B18" s="3" t="s">
        <v>55</v>
      </c>
      <c r="C18" s="42" t="n">
        <v>4434.672</v>
      </c>
    </row>
    <row r="19" customFormat="false" ht="12.75" hidden="false" customHeight="false" outlineLevel="0" collapsed="false">
      <c r="A19" s="49" t="n">
        <v>14</v>
      </c>
      <c r="B19" s="3" t="s">
        <v>56</v>
      </c>
      <c r="C19" s="42" t="n">
        <v>4370.256</v>
      </c>
    </row>
    <row r="20" customFormat="false" ht="12.75" hidden="false" customHeight="false" outlineLevel="0" collapsed="false">
      <c r="A20" s="49" t="n">
        <v>15</v>
      </c>
      <c r="B20" s="3" t="s">
        <v>57</v>
      </c>
      <c r="C20" s="42" t="n">
        <v>3824.568</v>
      </c>
    </row>
    <row r="21" customFormat="false" ht="12.75" hidden="false" customHeight="false" outlineLevel="0" collapsed="false">
      <c r="A21" s="49" t="n">
        <v>16</v>
      </c>
      <c r="B21" s="3" t="s">
        <v>58</v>
      </c>
      <c r="C21" s="42" t="n">
        <v>3602.808</v>
      </c>
    </row>
    <row r="22" customFormat="false" ht="12.75" hidden="false" customHeight="false" outlineLevel="0" collapsed="false">
      <c r="A22" s="49" t="n">
        <v>17</v>
      </c>
      <c r="B22" s="3" t="s">
        <v>59</v>
      </c>
      <c r="C22" s="42" t="n">
        <v>2963.4</v>
      </c>
    </row>
    <row r="23" customFormat="false" ht="12.75" hidden="false" customHeight="false" outlineLevel="0" collapsed="false">
      <c r="A23" s="49" t="n">
        <v>18</v>
      </c>
      <c r="B23" s="3" t="s">
        <v>60</v>
      </c>
      <c r="C23" s="42" t="n">
        <v>2688.048</v>
      </c>
    </row>
    <row r="24" customFormat="false" ht="12.75" hidden="false" customHeight="false" outlineLevel="0" collapsed="false">
      <c r="A24" s="49" t="n">
        <v>19</v>
      </c>
      <c r="B24" s="3" t="s">
        <v>61</v>
      </c>
      <c r="C24" s="42" t="n">
        <v>2664.288</v>
      </c>
    </row>
    <row r="25" customFormat="false" ht="12.75" hidden="false" customHeight="false" outlineLevel="0" collapsed="false">
      <c r="A25" s="49" t="n">
        <v>20</v>
      </c>
      <c r="B25" s="3" t="s">
        <v>62</v>
      </c>
      <c r="C25" s="42" t="n">
        <v>2623.896</v>
      </c>
    </row>
    <row r="26" customFormat="false" ht="12.75" hidden="false" customHeight="false" outlineLevel="0" collapsed="false">
      <c r="A26" s="49" t="n">
        <v>21</v>
      </c>
      <c r="B26" s="3" t="s">
        <v>63</v>
      </c>
      <c r="C26" s="42" t="n">
        <v>2474.472</v>
      </c>
    </row>
    <row r="27" customFormat="false" ht="12.75" hidden="false" customHeight="false" outlineLevel="0" collapsed="false">
      <c r="A27" s="49"/>
      <c r="C27" s="42"/>
    </row>
    <row r="28" customFormat="false" ht="12.75" hidden="false" customHeight="false" outlineLevel="0" collapsed="false">
      <c r="A28" s="49"/>
      <c r="B28" s="1" t="s">
        <v>64</v>
      </c>
      <c r="C28" s="50" t="n">
        <f aca="false">SUM(C7:C26)</f>
        <v>122621.664</v>
      </c>
    </row>
    <row r="29" customFormat="false" ht="12.75" hidden="false" customHeight="false" outlineLevel="0" collapsed="false">
      <c r="A29" s="49"/>
    </row>
    <row r="30" customFormat="false" ht="12.75" hidden="false" customHeight="false" outlineLevel="0" collapsed="false">
      <c r="A30" s="48"/>
      <c r="B30" s="37" t="s">
        <v>65</v>
      </c>
      <c r="C30" s="51" t="n">
        <v>298416.624</v>
      </c>
    </row>
    <row r="32" customFormat="false" ht="43.5" hidden="false" customHeight="true" outlineLevel="0" collapsed="false">
      <c r="A32" s="32" t="s">
        <v>66</v>
      </c>
      <c r="B32" s="32"/>
      <c r="C32" s="32"/>
      <c r="D32" s="32"/>
      <c r="E32" s="32"/>
      <c r="F32" s="32"/>
    </row>
    <row r="34" customFormat="false" ht="12.75" hidden="false" customHeight="false" outlineLevel="0" collapsed="false">
      <c r="A34" s="4" t="s">
        <v>24</v>
      </c>
    </row>
  </sheetData>
  <mergeCells count="1">
    <mergeCell ref="A32:F32"/>
  </mergeCells>
  <hyperlinks>
    <hyperlink ref="A34" r:id="rId1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F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4.85"/>
    <col collapsed="false" customWidth="true" hidden="false" outlineLevel="0" max="3" min="3" style="19" width="11.42"/>
    <col collapsed="false" customWidth="true" hidden="false" outlineLevel="0" max="4" min="4" style="19" width="9.14"/>
  </cols>
  <sheetData>
    <row r="1" customFormat="false" ht="12.75" hidden="false" customHeight="false" outlineLevel="0" collapsed="false">
      <c r="A1" s="52" t="s">
        <v>16</v>
      </c>
      <c r="B1" s="53"/>
      <c r="C1" s="54"/>
      <c r="D1" s="54"/>
    </row>
    <row r="2" customFormat="false" ht="12.75" hidden="false" customHeight="false" outlineLevel="0" collapsed="false">
      <c r="A2" s="55"/>
      <c r="B2" s="56"/>
      <c r="C2" s="57"/>
      <c r="D2" s="57"/>
    </row>
    <row r="3" customFormat="false" ht="38.25" hidden="false" customHeight="false" outlineLevel="0" collapsed="false">
      <c r="A3" s="58" t="s">
        <v>25</v>
      </c>
      <c r="B3" s="59" t="s">
        <v>67</v>
      </c>
      <c r="C3" s="60"/>
      <c r="D3" s="60"/>
    </row>
    <row r="4" customFormat="false" ht="12.75" hidden="false" customHeight="false" outlineLevel="0" collapsed="false">
      <c r="B4" s="61" t="s">
        <v>68</v>
      </c>
      <c r="C4" s="62"/>
      <c r="D4" s="63"/>
    </row>
    <row r="5" customFormat="false" ht="12.75" hidden="false" customHeight="false" outlineLevel="0" collapsed="false">
      <c r="B5" s="64"/>
      <c r="C5" s="64"/>
      <c r="D5" s="56"/>
    </row>
    <row r="6" customFormat="false" ht="12.75" hidden="false" customHeight="false" outlineLevel="0" collapsed="false">
      <c r="A6" s="65" t="n">
        <v>1980</v>
      </c>
      <c r="B6" s="66" t="n">
        <v>8</v>
      </c>
      <c r="C6" s="67"/>
      <c r="E6" s="68"/>
      <c r="F6" s="68"/>
    </row>
    <row r="7" customFormat="false" ht="12.75" hidden="false" customHeight="false" outlineLevel="0" collapsed="false">
      <c r="A7" s="65" t="n">
        <v>1981</v>
      </c>
      <c r="B7" s="66" t="n">
        <v>18</v>
      </c>
      <c r="C7" s="67"/>
      <c r="E7" s="66"/>
      <c r="F7" s="68"/>
    </row>
    <row r="8" customFormat="false" ht="12.75" hidden="false" customHeight="false" outlineLevel="0" collapsed="false">
      <c r="A8" s="65" t="n">
        <v>1982</v>
      </c>
      <c r="B8" s="66" t="n">
        <v>84</v>
      </c>
      <c r="C8" s="67"/>
      <c r="E8" s="66"/>
      <c r="F8" s="68"/>
    </row>
    <row r="9" customFormat="false" ht="12.75" hidden="false" customHeight="false" outlineLevel="0" collapsed="false">
      <c r="A9" s="65" t="n">
        <v>1983</v>
      </c>
      <c r="B9" s="66" t="n">
        <v>254</v>
      </c>
      <c r="C9" s="67"/>
      <c r="E9" s="66"/>
      <c r="F9" s="68"/>
    </row>
    <row r="10" customFormat="false" ht="12.75" hidden="false" customHeight="false" outlineLevel="0" collapsed="false">
      <c r="A10" s="65" t="n">
        <v>1984</v>
      </c>
      <c r="B10" s="66" t="n">
        <v>653</v>
      </c>
      <c r="C10" s="67"/>
      <c r="E10" s="66"/>
      <c r="F10" s="68"/>
    </row>
    <row r="11" customFormat="false" ht="12.75" hidden="false" customHeight="false" outlineLevel="0" collapsed="false">
      <c r="A11" s="65" t="n">
        <v>1985</v>
      </c>
      <c r="B11" s="66" t="n">
        <v>945</v>
      </c>
      <c r="C11" s="67"/>
      <c r="E11" s="66"/>
      <c r="F11" s="68"/>
    </row>
    <row r="12" customFormat="false" ht="12.75" hidden="false" customHeight="false" outlineLevel="0" collapsed="false">
      <c r="A12" s="65" t="n">
        <v>1986</v>
      </c>
      <c r="B12" s="66" t="n">
        <v>1265</v>
      </c>
      <c r="C12" s="67"/>
      <c r="E12" s="66"/>
      <c r="F12" s="66"/>
    </row>
    <row r="13" customFormat="false" ht="12.75" hidden="false" customHeight="false" outlineLevel="0" collapsed="false">
      <c r="A13" s="65" t="n">
        <v>1987</v>
      </c>
      <c r="B13" s="66" t="n">
        <v>1333</v>
      </c>
      <c r="C13" s="67"/>
      <c r="E13" s="66"/>
      <c r="F13" s="66"/>
    </row>
    <row r="14" customFormat="false" ht="12.75" hidden="false" customHeight="false" outlineLevel="0" collapsed="false">
      <c r="A14" s="65" t="n">
        <v>1988</v>
      </c>
      <c r="B14" s="66" t="n">
        <v>1231</v>
      </c>
      <c r="C14" s="67"/>
      <c r="E14" s="66"/>
      <c r="F14" s="66"/>
    </row>
    <row r="15" customFormat="false" ht="12.75" hidden="false" customHeight="false" outlineLevel="0" collapsed="false">
      <c r="A15" s="65" t="n">
        <v>1989</v>
      </c>
      <c r="B15" s="66" t="n">
        <v>1332</v>
      </c>
      <c r="C15" s="67"/>
      <c r="E15" s="66"/>
      <c r="F15" s="66"/>
    </row>
    <row r="16" customFormat="false" ht="12.75" hidden="false" customHeight="false" outlineLevel="0" collapsed="false">
      <c r="A16" s="65" t="n">
        <v>1990</v>
      </c>
      <c r="B16" s="66" t="n">
        <v>1484</v>
      </c>
      <c r="C16" s="67"/>
      <c r="E16" s="66"/>
      <c r="F16" s="66"/>
    </row>
    <row r="17" customFormat="false" ht="12.75" hidden="false" customHeight="false" outlineLevel="0" collapsed="false">
      <c r="A17" s="65" t="n">
        <v>1991</v>
      </c>
      <c r="B17" s="66" t="n">
        <v>1709</v>
      </c>
      <c r="C17" s="67"/>
      <c r="E17" s="66"/>
      <c r="F17" s="66"/>
    </row>
    <row r="18" customFormat="false" ht="12.75" hidden="false" customHeight="false" outlineLevel="0" collapsed="false">
      <c r="A18" s="65" t="n">
        <v>1992</v>
      </c>
      <c r="B18" s="66" t="n">
        <v>1680</v>
      </c>
      <c r="C18" s="67"/>
      <c r="E18" s="66"/>
      <c r="F18" s="66"/>
    </row>
    <row r="19" customFormat="false" ht="12.75" hidden="false" customHeight="false" outlineLevel="0" collapsed="false">
      <c r="A19" s="65" t="n">
        <v>1993</v>
      </c>
      <c r="B19" s="66" t="n">
        <v>1635</v>
      </c>
      <c r="C19" s="67"/>
      <c r="E19" s="66"/>
      <c r="F19" s="66"/>
    </row>
    <row r="20" customFormat="false" ht="12.75" hidden="false" customHeight="false" outlineLevel="0" collapsed="false">
      <c r="A20" s="65" t="n">
        <v>1994</v>
      </c>
      <c r="B20" s="66" t="n">
        <v>1663</v>
      </c>
      <c r="C20" s="67"/>
      <c r="E20" s="66"/>
      <c r="F20" s="66"/>
    </row>
    <row r="21" customFormat="false" ht="12.75" hidden="false" customHeight="false" outlineLevel="0" collapsed="false">
      <c r="A21" s="65" t="n">
        <v>1995</v>
      </c>
      <c r="B21" s="66" t="n">
        <v>1612</v>
      </c>
      <c r="C21" s="67"/>
      <c r="E21" s="66"/>
      <c r="F21" s="66"/>
    </row>
    <row r="22" customFormat="false" ht="12.75" hidden="false" customHeight="false" outlineLevel="0" collapsed="false">
      <c r="A22" s="65" t="n">
        <v>1996</v>
      </c>
      <c r="B22" s="66" t="n">
        <v>1614</v>
      </c>
      <c r="C22" s="67"/>
      <c r="E22" s="66"/>
      <c r="F22" s="66"/>
    </row>
    <row r="23" customFormat="false" ht="12.75" hidden="false" customHeight="false" outlineLevel="0" collapsed="false">
      <c r="A23" s="65" t="n">
        <v>1997</v>
      </c>
      <c r="B23" s="66" t="n">
        <v>1611</v>
      </c>
      <c r="C23" s="67"/>
      <c r="E23" s="66"/>
      <c r="F23" s="66"/>
    </row>
    <row r="24" customFormat="false" ht="12.75" hidden="false" customHeight="false" outlineLevel="0" collapsed="false">
      <c r="A24" s="65" t="n">
        <v>1998</v>
      </c>
      <c r="B24" s="66" t="n">
        <v>1837</v>
      </c>
      <c r="C24" s="67"/>
      <c r="E24" s="66"/>
      <c r="F24" s="66"/>
    </row>
    <row r="25" customFormat="false" ht="12.75" hidden="false" customHeight="false" outlineLevel="0" collapsed="false">
      <c r="A25" s="65" t="n">
        <v>1999</v>
      </c>
      <c r="B25" s="66" t="n">
        <v>2490</v>
      </c>
      <c r="C25" s="67"/>
      <c r="E25" s="66"/>
      <c r="F25" s="66"/>
    </row>
    <row r="26" customFormat="false" ht="12.75" hidden="false" customHeight="false" outlineLevel="0" collapsed="false">
      <c r="A26" s="65" t="n">
        <v>2000</v>
      </c>
      <c r="B26" s="66" t="n">
        <v>2578</v>
      </c>
      <c r="C26" s="67"/>
      <c r="E26" s="66"/>
      <c r="F26" s="66"/>
    </row>
    <row r="27" customFormat="false" ht="12.75" hidden="false" customHeight="false" outlineLevel="0" collapsed="false">
      <c r="A27" s="65" t="n">
        <v>2001</v>
      </c>
      <c r="B27" s="66" t="n">
        <v>4275</v>
      </c>
      <c r="C27" s="67"/>
      <c r="E27" s="66"/>
      <c r="F27" s="68"/>
    </row>
    <row r="28" customFormat="false" ht="12.75" hidden="false" customHeight="false" outlineLevel="0" collapsed="false">
      <c r="A28" s="65" t="n">
        <v>2002</v>
      </c>
      <c r="B28" s="66" t="n">
        <v>4685</v>
      </c>
      <c r="C28" s="67"/>
      <c r="E28" s="66"/>
      <c r="F28" s="68"/>
    </row>
    <row r="29" customFormat="false" ht="12.75" hidden="false" customHeight="false" outlineLevel="0" collapsed="false">
      <c r="A29" s="65" t="n">
        <v>2003</v>
      </c>
      <c r="B29" s="66" t="n">
        <v>6372</v>
      </c>
      <c r="C29" s="67"/>
      <c r="E29" s="66"/>
      <c r="F29" s="68"/>
    </row>
    <row r="30" customFormat="false" ht="12.75" hidden="false" customHeight="false" outlineLevel="0" collapsed="false">
      <c r="A30" s="65" t="n">
        <v>2004</v>
      </c>
      <c r="B30" s="66" t="n">
        <v>6725</v>
      </c>
      <c r="C30" s="67"/>
      <c r="E30" s="66"/>
      <c r="F30" s="68"/>
    </row>
    <row r="31" customFormat="false" ht="12.75" hidden="false" customHeight="false" outlineLevel="0" collapsed="false">
      <c r="A31" s="65" t="n">
        <v>2005</v>
      </c>
      <c r="B31" s="66" t="n">
        <v>9149</v>
      </c>
      <c r="C31" s="67"/>
      <c r="E31" s="66"/>
      <c r="F31" s="68"/>
    </row>
    <row r="32" customFormat="false" ht="12.75" hidden="false" customHeight="false" outlineLevel="0" collapsed="false">
      <c r="A32" s="69" t="n">
        <v>2006</v>
      </c>
      <c r="B32" s="70" t="n">
        <v>11575</v>
      </c>
      <c r="C32" s="67"/>
      <c r="E32" s="66"/>
      <c r="F32" s="68"/>
    </row>
    <row r="33" customFormat="false" ht="12.75" hidden="false" customHeight="false" outlineLevel="0" collapsed="false">
      <c r="A33" s="69" t="n">
        <v>2007</v>
      </c>
      <c r="B33" s="70" t="n">
        <v>16824</v>
      </c>
      <c r="C33" s="67"/>
      <c r="E33" s="66"/>
      <c r="F33" s="68"/>
    </row>
    <row r="34" customFormat="false" ht="12.75" hidden="false" customHeight="false" outlineLevel="0" collapsed="false">
      <c r="A34" s="71" t="n">
        <v>2008</v>
      </c>
      <c r="B34" s="72" t="n">
        <v>25170</v>
      </c>
      <c r="C34" s="67"/>
      <c r="E34" s="68"/>
      <c r="F34" s="68"/>
    </row>
    <row r="35" customFormat="false" ht="12.75" hidden="false" customHeight="false" outlineLevel="0" collapsed="false">
      <c r="A35" s="69"/>
      <c r="B35" s="70"/>
      <c r="C35" s="67"/>
      <c r="E35" s="68"/>
      <c r="F35" s="68"/>
    </row>
    <row r="36" customFormat="false" ht="39" hidden="false" customHeight="true" outlineLevel="0" collapsed="false">
      <c r="A36" s="73" t="s">
        <v>69</v>
      </c>
      <c r="B36" s="73"/>
      <c r="C36" s="73"/>
      <c r="D36" s="73"/>
      <c r="E36" s="73"/>
      <c r="F36" s="73"/>
      <c r="G36" s="73"/>
      <c r="H36" s="73"/>
      <c r="I36" s="73"/>
      <c r="J36" s="74"/>
      <c r="K36" s="75"/>
      <c r="L36" s="75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</row>
    <row r="38" customFormat="false" ht="12.75" hidden="false" customHeight="true" outlineLevel="0" collapsed="false">
      <c r="A38" s="4" t="s">
        <v>24</v>
      </c>
      <c r="B38" s="76"/>
      <c r="C38" s="76"/>
      <c r="D38" s="76"/>
      <c r="E38" s="76"/>
      <c r="F38" s="76"/>
      <c r="G38" s="76"/>
      <c r="H38" s="76"/>
      <c r="I38" s="76"/>
      <c r="J38" s="74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4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19"/>
    </row>
    <row r="41" customFormat="false" ht="12.75" hidden="false" customHeight="false" outlineLevel="0" collapsed="false">
      <c r="A41" s="65"/>
      <c r="B41" s="77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</row>
    <row r="43" customFormat="false" ht="12.75" hidden="false" customHeight="false" outlineLevel="0" collapsed="false">
      <c r="A43" s="65"/>
      <c r="B43" s="77"/>
    </row>
    <row r="44" customFormat="false" ht="12.75" hidden="false" customHeight="false" outlineLevel="0" collapsed="false">
      <c r="A44" s="65"/>
      <c r="B44" s="77"/>
    </row>
    <row r="45" customFormat="false" ht="12.75" hidden="false" customHeight="false" outlineLevel="0" collapsed="false">
      <c r="A45" s="65"/>
      <c r="B45" s="77"/>
    </row>
    <row r="46" customFormat="false" ht="12.75" hidden="false" customHeight="false" outlineLevel="0" collapsed="false">
      <c r="A46" s="65"/>
      <c r="B46" s="77"/>
    </row>
    <row r="47" customFormat="false" ht="12.75" hidden="false" customHeight="false" outlineLevel="0" collapsed="false">
      <c r="A47" s="65"/>
      <c r="B47" s="77"/>
    </row>
    <row r="48" customFormat="false" ht="12.75" hidden="false" customHeight="false" outlineLevel="0" collapsed="false">
      <c r="A48" s="65"/>
      <c r="B48" s="77"/>
    </row>
    <row r="49" customFormat="false" ht="12.75" hidden="false" customHeight="false" outlineLevel="0" collapsed="false">
      <c r="A49" s="65"/>
      <c r="B49" s="77"/>
    </row>
    <row r="50" customFormat="false" ht="12.75" hidden="false" customHeight="false" outlineLevel="0" collapsed="false">
      <c r="A50" s="65"/>
      <c r="B50" s="77"/>
    </row>
    <row r="51" customFormat="false" ht="12.75" hidden="false" customHeight="false" outlineLevel="0" collapsed="false">
      <c r="A51" s="65"/>
      <c r="B51" s="77"/>
    </row>
    <row r="52" customFormat="false" ht="12.75" hidden="false" customHeight="false" outlineLevel="0" collapsed="false">
      <c r="A52" s="65"/>
      <c r="B52" s="77"/>
    </row>
    <row r="53" customFormat="false" ht="12.75" hidden="false" customHeight="false" outlineLevel="0" collapsed="false">
      <c r="A53" s="65"/>
      <c r="B53" s="77"/>
    </row>
    <row r="54" customFormat="false" ht="12.75" hidden="false" customHeight="false" outlineLevel="0" collapsed="false">
      <c r="A54" s="65"/>
      <c r="B54" s="77"/>
    </row>
    <row r="55" customFormat="false" ht="12.75" hidden="false" customHeight="false" outlineLevel="0" collapsed="false">
      <c r="A55" s="65"/>
      <c r="B55" s="77"/>
    </row>
    <row r="56" customFormat="false" ht="12.75" hidden="false" customHeight="false" outlineLevel="0" collapsed="false">
      <c r="A56" s="65"/>
      <c r="B56" s="77"/>
    </row>
    <row r="57" customFormat="false" ht="12.75" hidden="false" customHeight="false" outlineLevel="0" collapsed="false">
      <c r="A57" s="65"/>
      <c r="B57" s="77"/>
    </row>
    <row r="58" customFormat="false" ht="12.75" hidden="false" customHeight="false" outlineLevel="0" collapsed="false">
      <c r="A58" s="65"/>
      <c r="B58" s="77"/>
    </row>
    <row r="59" customFormat="false" ht="12.75" hidden="false" customHeight="false" outlineLevel="0" collapsed="false">
      <c r="A59" s="65"/>
      <c r="B59" s="54"/>
    </row>
    <row r="60" customFormat="false" ht="12.75" hidden="false" customHeight="false" outlineLevel="0" collapsed="false">
      <c r="A60" s="65"/>
      <c r="B60" s="54"/>
    </row>
    <row r="61" customFormat="false" ht="12.75" hidden="false" customHeight="false" outlineLevel="0" collapsed="false">
      <c r="A61" s="65"/>
      <c r="B61" s="54"/>
    </row>
  </sheetData>
  <mergeCells count="1">
    <mergeCell ref="A36:I36"/>
  </mergeCells>
  <hyperlinks>
    <hyperlink ref="A38" r:id="rId1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F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20.85"/>
    <col collapsed="false" customWidth="true" hidden="false" outlineLevel="0" max="3" min="3" style="3" width="11.42"/>
  </cols>
  <sheetData>
    <row r="1" customFormat="false" ht="12.75" hidden="false" customHeight="false" outlineLevel="0" collapsed="false">
      <c r="A1" s="79" t="s">
        <v>18</v>
      </c>
    </row>
    <row r="3" customFormat="false" ht="12.75" hidden="false" customHeight="false" outlineLevel="0" collapsed="false">
      <c r="A3" s="37" t="s">
        <v>25</v>
      </c>
      <c r="B3" s="38" t="s">
        <v>70</v>
      </c>
    </row>
    <row r="4" customFormat="false" ht="12.75" hidden="false" customHeight="false" outlineLevel="0" collapsed="false">
      <c r="B4" s="36" t="s">
        <v>68</v>
      </c>
    </row>
    <row r="6" customFormat="false" ht="12.75" hidden="false" customHeight="false" outlineLevel="0" collapsed="false">
      <c r="A6" s="5" t="n">
        <v>1998</v>
      </c>
      <c r="B6" s="42" t="n">
        <v>100</v>
      </c>
      <c r="C6" s="19"/>
    </row>
    <row r="7" customFormat="false" ht="12.75" hidden="false" customHeight="false" outlineLevel="0" collapsed="false">
      <c r="A7" s="80" t="n">
        <v>1999</v>
      </c>
      <c r="B7" s="81" t="n">
        <v>117</v>
      </c>
      <c r="C7" s="19"/>
      <c r="D7" s="19"/>
    </row>
    <row r="8" customFormat="false" ht="12.75" hidden="false" customHeight="false" outlineLevel="0" collapsed="false">
      <c r="A8" s="80" t="n">
        <v>2000</v>
      </c>
      <c r="B8" s="81" t="n">
        <v>139</v>
      </c>
      <c r="C8" s="19"/>
      <c r="D8" s="19"/>
    </row>
    <row r="9" customFormat="false" ht="12.75" hidden="false" customHeight="false" outlineLevel="0" collapsed="false">
      <c r="A9" s="80" t="n">
        <v>2001</v>
      </c>
      <c r="B9" s="81" t="n">
        <v>168</v>
      </c>
      <c r="C9" s="19"/>
      <c r="D9" s="19"/>
    </row>
    <row r="10" customFormat="false" ht="12.75" hidden="false" customHeight="false" outlineLevel="0" collapsed="false">
      <c r="A10" s="80" t="n">
        <v>2002</v>
      </c>
      <c r="B10" s="81" t="n">
        <v>212</v>
      </c>
      <c r="C10" s="19"/>
      <c r="D10" s="19"/>
    </row>
    <row r="11" customFormat="false" ht="12.75" hidden="false" customHeight="false" outlineLevel="0" collapsed="false">
      <c r="A11" s="80" t="n">
        <v>2003</v>
      </c>
      <c r="B11" s="81" t="n">
        <v>275</v>
      </c>
      <c r="C11" s="19"/>
      <c r="D11" s="19"/>
    </row>
    <row r="12" customFormat="false" ht="12.75" hidden="false" customHeight="false" outlineLevel="0" collapsed="false">
      <c r="A12" s="80" t="n">
        <v>2004</v>
      </c>
      <c r="B12" s="81" t="n">
        <v>365</v>
      </c>
      <c r="C12" s="19"/>
      <c r="D12" s="19"/>
    </row>
    <row r="13" customFormat="false" ht="12.75" hidden="false" customHeight="false" outlineLevel="0" collapsed="false">
      <c r="A13" s="80" t="n">
        <v>2005</v>
      </c>
      <c r="B13" s="81" t="n">
        <v>479</v>
      </c>
      <c r="C13" s="19"/>
      <c r="D13" s="19"/>
    </row>
    <row r="14" customFormat="false" ht="12.75" hidden="false" customHeight="false" outlineLevel="0" collapsed="false">
      <c r="A14" s="80" t="n">
        <v>2006</v>
      </c>
      <c r="B14" s="82" t="n">
        <v>624</v>
      </c>
      <c r="D14" s="19"/>
    </row>
    <row r="15" customFormat="false" ht="12.75" hidden="false" customHeight="false" outlineLevel="0" collapsed="false">
      <c r="A15" s="83" t="n">
        <v>2007</v>
      </c>
      <c r="B15" s="84" t="n">
        <v>831</v>
      </c>
      <c r="D15" s="19"/>
    </row>
    <row r="16" customFormat="false" ht="12.75" hidden="false" customHeight="false" outlineLevel="0" collapsed="false">
      <c r="A16" s="85" t="n">
        <v>2008</v>
      </c>
      <c r="B16" s="86" t="n">
        <v>1173</v>
      </c>
      <c r="C16" s="19"/>
      <c r="D16" s="19"/>
    </row>
    <row r="18" customFormat="false" ht="30" hidden="false" customHeight="true" outlineLevel="0" collapsed="false">
      <c r="A18" s="87" t="s">
        <v>71</v>
      </c>
      <c r="B18" s="87"/>
      <c r="C18" s="87"/>
      <c r="D18" s="87"/>
      <c r="E18" s="87"/>
      <c r="F18" s="87"/>
      <c r="G18" s="87"/>
      <c r="H18" s="88"/>
    </row>
    <row r="20" customFormat="false" ht="12.75" hidden="false" customHeight="false" outlineLevel="0" collapsed="false">
      <c r="A20" s="4" t="s">
        <v>24</v>
      </c>
    </row>
  </sheetData>
  <mergeCells count="1">
    <mergeCell ref="A18:G18"/>
  </mergeCells>
  <hyperlinks>
    <hyperlink ref="A20" r:id="rId1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F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0.99"/>
  </cols>
  <sheetData>
    <row r="1" customFormat="false" ht="12.75" hidden="false" customHeight="false" outlineLevel="0" collapsed="false">
      <c r="A1" s="89" t="s">
        <v>20</v>
      </c>
      <c r="B1" s="90"/>
      <c r="C1" s="90"/>
      <c r="D1" s="91"/>
    </row>
    <row r="2" customFormat="false" ht="12.75" hidden="false" customHeight="false" outlineLevel="0" collapsed="false">
      <c r="A2" s="89"/>
      <c r="B2" s="90"/>
      <c r="C2" s="90"/>
      <c r="D2" s="91"/>
    </row>
    <row r="3" customFormat="false" ht="25.5" hidden="false" customHeight="false" outlineLevel="0" collapsed="false">
      <c r="A3" s="92" t="s">
        <v>25</v>
      </c>
      <c r="B3" s="93" t="s">
        <v>67</v>
      </c>
      <c r="C3" s="94"/>
      <c r="D3" s="91"/>
    </row>
    <row r="4" customFormat="false" ht="12.75" hidden="false" customHeight="false" outlineLevel="0" collapsed="false">
      <c r="A4" s="95"/>
      <c r="B4" s="96" t="s">
        <v>68</v>
      </c>
      <c r="C4" s="94"/>
      <c r="D4" s="94"/>
    </row>
    <row r="5" customFormat="false" ht="12.75" hidden="false" customHeight="false" outlineLevel="0" collapsed="false">
      <c r="A5" s="95"/>
      <c r="B5" s="96"/>
      <c r="C5" s="94"/>
      <c r="D5" s="94"/>
    </row>
    <row r="6" customFormat="false" ht="12.75" hidden="false" customHeight="false" outlineLevel="0" collapsed="false">
      <c r="A6" s="95" t="n">
        <v>1990</v>
      </c>
      <c r="B6" s="97" t="n">
        <v>2775</v>
      </c>
      <c r="C6" s="94"/>
      <c r="D6" s="94"/>
    </row>
    <row r="7" customFormat="false" ht="12.75" hidden="false" customHeight="false" outlineLevel="0" collapsed="false">
      <c r="A7" s="98" t="n">
        <v>1995</v>
      </c>
      <c r="B7" s="99" t="n">
        <v>2817</v>
      </c>
      <c r="C7" s="94"/>
      <c r="D7" s="94"/>
    </row>
    <row r="8" customFormat="false" ht="12.75" hidden="false" customHeight="false" outlineLevel="0" collapsed="false">
      <c r="A8" s="98" t="n">
        <v>2000</v>
      </c>
      <c r="B8" s="99" t="n">
        <v>2228</v>
      </c>
      <c r="C8" s="94"/>
      <c r="D8" s="94"/>
    </row>
    <row r="9" customFormat="false" ht="12.75" hidden="false" customHeight="false" outlineLevel="0" collapsed="false">
      <c r="A9" s="98" t="n">
        <v>2005</v>
      </c>
      <c r="B9" s="100" t="n">
        <v>2564</v>
      </c>
      <c r="C9" s="101"/>
      <c r="D9" s="101"/>
    </row>
    <row r="10" customFormat="false" ht="12.75" hidden="false" customHeight="false" outlineLevel="0" collapsed="false">
      <c r="A10" s="92" t="s">
        <v>72</v>
      </c>
      <c r="B10" s="102" t="n">
        <v>3152.72</v>
      </c>
      <c r="C10" s="101"/>
      <c r="D10" s="101"/>
    </row>
    <row r="11" customFormat="false" ht="12.75" hidden="false" customHeight="false" outlineLevel="0" collapsed="false">
      <c r="A11" s="98"/>
      <c r="B11" s="99"/>
      <c r="C11" s="101"/>
      <c r="D11" s="101"/>
    </row>
    <row r="12" customFormat="false" ht="12.75" hidden="false" customHeight="false" outlineLevel="0" collapsed="false">
      <c r="A12" s="98" t="s">
        <v>73</v>
      </c>
      <c r="B12" s="99"/>
      <c r="C12" s="101"/>
      <c r="D12" s="101"/>
    </row>
    <row r="13" customFormat="false" ht="12.75" hidden="false" customHeight="false" outlineLevel="0" collapsed="false">
      <c r="A13" s="103"/>
      <c r="B13" s="103"/>
      <c r="C13" s="103"/>
      <c r="D13" s="103"/>
    </row>
    <row r="14" customFormat="false" ht="12.75" hidden="false" customHeight="true" outlineLevel="0" collapsed="false">
      <c r="A14" s="104" t="s">
        <v>74</v>
      </c>
      <c r="B14" s="104"/>
      <c r="C14" s="104"/>
      <c r="D14" s="104"/>
      <c r="E14" s="104"/>
      <c r="F14" s="104"/>
      <c r="G14" s="104"/>
      <c r="H14" s="104"/>
    </row>
    <row r="15" customFormat="false" ht="55.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</row>
    <row r="17" customFormat="false" ht="12.75" hidden="false" customHeight="false" outlineLevel="0" collapsed="false">
      <c r="A17" s="4" t="s">
        <v>24</v>
      </c>
    </row>
  </sheetData>
  <mergeCells count="1">
    <mergeCell ref="A14:H15"/>
  </mergeCells>
  <hyperlinks>
    <hyperlink ref="A17" r:id="rId1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56"/>
    <col collapsed="false" customWidth="true" hidden="false" outlineLevel="0" max="4" min="2" style="3" width="12.28"/>
    <col collapsed="false" customWidth="true" hidden="false" outlineLevel="0" max="6" min="5" style="3" width="9.85"/>
    <col collapsed="false" customWidth="true" hidden="false" outlineLevel="0" max="7" min="7" style="3" width="10.13"/>
    <col collapsed="false" customWidth="true" hidden="false" outlineLevel="0" max="10" min="8" style="3" width="11.28"/>
    <col collapsed="false" customWidth="true" hidden="false" outlineLevel="0" max="11" min="11" style="3" width="11.85"/>
  </cols>
  <sheetData>
    <row r="1" customFormat="false" ht="12.75" hidden="false" customHeight="false" outlineLevel="0" collapsed="false">
      <c r="A1" s="6" t="s">
        <v>3</v>
      </c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9" t="s">
        <v>25</v>
      </c>
      <c r="B3" s="10" t="s">
        <v>26</v>
      </c>
      <c r="C3" s="10" t="s">
        <v>27</v>
      </c>
      <c r="D3" s="10" t="s">
        <v>28</v>
      </c>
      <c r="E3" s="11" t="s">
        <v>29</v>
      </c>
      <c r="F3" s="10" t="s">
        <v>30</v>
      </c>
      <c r="G3" s="12"/>
      <c r="H3" s="12"/>
      <c r="I3" s="12"/>
      <c r="J3" s="12"/>
      <c r="K3" s="12"/>
      <c r="L3" s="8"/>
      <c r="M3" s="8"/>
      <c r="N3" s="8"/>
    </row>
    <row r="4" customFormat="false" ht="12.75" hidden="false" customHeight="false" outlineLevel="0" collapsed="false">
      <c r="A4" s="13"/>
      <c r="B4" s="14" t="s">
        <v>31</v>
      </c>
      <c r="C4" s="14"/>
      <c r="D4" s="14"/>
      <c r="E4" s="14"/>
      <c r="F4" s="14"/>
      <c r="G4" s="12"/>
      <c r="H4" s="15"/>
      <c r="I4" s="12"/>
      <c r="J4" s="12"/>
      <c r="K4" s="12"/>
      <c r="L4" s="8"/>
      <c r="M4" s="8"/>
      <c r="N4" s="8"/>
    </row>
    <row r="5" customFormat="false" ht="12.75" hidden="false" customHeight="false" outlineLevel="0" collapsed="false">
      <c r="A5" s="13"/>
      <c r="B5" s="16"/>
      <c r="C5" s="16"/>
      <c r="D5" s="16"/>
      <c r="E5" s="17"/>
      <c r="F5" s="16"/>
      <c r="G5" s="12"/>
      <c r="H5" s="12"/>
      <c r="I5" s="12"/>
      <c r="J5" s="12"/>
      <c r="K5" s="12"/>
      <c r="L5" s="8"/>
      <c r="M5" s="8"/>
      <c r="N5" s="8"/>
    </row>
    <row r="6" customFormat="false" ht="12.75" hidden="false" customHeight="false" outlineLevel="0" collapsed="false">
      <c r="A6" s="18" t="n">
        <v>1950</v>
      </c>
      <c r="B6" s="19" t="n">
        <v>306.456813238452</v>
      </c>
      <c r="C6" s="19" t="n">
        <v>248.854103707337</v>
      </c>
      <c r="D6" s="19" t="n">
        <v>86.9135738725</v>
      </c>
      <c r="E6" s="20" t="n">
        <v>0</v>
      </c>
      <c r="F6" s="19" t="n">
        <v>642.224490818289</v>
      </c>
      <c r="G6" s="12"/>
      <c r="H6" s="12"/>
      <c r="I6" s="12"/>
      <c r="J6" s="12"/>
      <c r="K6" s="12"/>
      <c r="L6" s="8"/>
      <c r="M6" s="8"/>
      <c r="N6" s="8"/>
    </row>
    <row r="7" customFormat="false" ht="12.75" hidden="false" customHeight="false" outlineLevel="0" collapsed="false">
      <c r="A7" s="18" t="n">
        <v>1951</v>
      </c>
      <c r="B7" s="19" t="n">
        <v>310.926231296373</v>
      </c>
      <c r="C7" s="19" t="n">
        <v>268.814527079522</v>
      </c>
      <c r="D7" s="19" t="n">
        <v>101.7532317275</v>
      </c>
      <c r="E7" s="20" t="n">
        <v>0</v>
      </c>
      <c r="F7" s="19" t="n">
        <v>681.493990103395</v>
      </c>
      <c r="G7" s="12"/>
      <c r="H7" s="12"/>
      <c r="I7" s="12"/>
      <c r="J7" s="12"/>
      <c r="K7" s="12"/>
      <c r="L7" s="8"/>
      <c r="M7" s="8"/>
      <c r="N7" s="8"/>
    </row>
    <row r="8" customFormat="false" ht="12.75" hidden="false" customHeight="false" outlineLevel="0" collapsed="false">
      <c r="A8" s="18" t="n">
        <v>1952</v>
      </c>
      <c r="B8" s="19" t="n">
        <v>280.366073808132</v>
      </c>
      <c r="C8" s="19" t="n">
        <v>277.990516189601</v>
      </c>
      <c r="D8" s="19" t="n">
        <v>108.9621350825</v>
      </c>
      <c r="E8" s="20" t="n">
        <v>0</v>
      </c>
      <c r="F8" s="19" t="n">
        <v>667.318725080233</v>
      </c>
      <c r="G8" s="12"/>
      <c r="H8" s="12"/>
      <c r="I8" s="12"/>
      <c r="J8" s="12"/>
      <c r="K8" s="12"/>
      <c r="L8" s="8"/>
      <c r="M8" s="8"/>
      <c r="N8" s="8"/>
    </row>
    <row r="9" customFormat="false" ht="12.75" hidden="false" customHeight="false" outlineLevel="0" collapsed="false">
      <c r="A9" s="18" t="n">
        <v>1953</v>
      </c>
      <c r="B9" s="19" t="n">
        <v>281.662052560413</v>
      </c>
      <c r="C9" s="19" t="n">
        <v>289.498389790369</v>
      </c>
      <c r="D9" s="19" t="n">
        <v>113.7133595825</v>
      </c>
      <c r="E9" s="20" t="n">
        <v>0</v>
      </c>
      <c r="F9" s="19" t="n">
        <v>684.873801933282</v>
      </c>
      <c r="G9" s="12"/>
      <c r="H9" s="12"/>
      <c r="I9" s="12"/>
      <c r="J9" s="12"/>
      <c r="K9" s="12"/>
      <c r="L9" s="8"/>
      <c r="M9" s="8"/>
      <c r="N9" s="8"/>
    </row>
    <row r="10" customFormat="false" ht="12.75" hidden="false" customHeight="false" outlineLevel="0" collapsed="false">
      <c r="A10" s="18" t="n">
        <v>1954</v>
      </c>
      <c r="B10" s="19" t="n">
        <v>240.900107802079</v>
      </c>
      <c r="C10" s="19" t="n">
        <v>294.320114694222</v>
      </c>
      <c r="D10" s="19" t="n">
        <v>120.3463569375</v>
      </c>
      <c r="E10" s="20" t="n">
        <v>0</v>
      </c>
      <c r="F10" s="19" t="n">
        <v>655.566579433801</v>
      </c>
      <c r="G10" s="12"/>
      <c r="H10" s="12"/>
      <c r="I10" s="12"/>
      <c r="J10" s="12"/>
      <c r="K10" s="12"/>
      <c r="L10" s="8"/>
      <c r="M10" s="8"/>
      <c r="N10" s="8"/>
    </row>
    <row r="11" customFormat="false" ht="12.75" hidden="false" customHeight="false" outlineLevel="0" collapsed="false">
      <c r="A11" s="18" t="n">
        <v>1955</v>
      </c>
      <c r="B11" s="19" t="n">
        <v>276.904015565258</v>
      </c>
      <c r="C11" s="19" t="n">
        <v>319.134719618384</v>
      </c>
      <c r="D11" s="19" t="n">
        <v>130.305931325</v>
      </c>
      <c r="E11" s="20" t="n">
        <v>0</v>
      </c>
      <c r="F11" s="19" t="n">
        <v>726.344666508641</v>
      </c>
      <c r="G11" s="12"/>
      <c r="H11" s="12"/>
      <c r="I11" s="12"/>
      <c r="J11" s="12"/>
      <c r="K11" s="12"/>
      <c r="L11" s="8"/>
      <c r="M11" s="8"/>
      <c r="N11" s="8"/>
    </row>
    <row r="12" customFormat="false" ht="12.75" hidden="false" customHeight="false" outlineLevel="0" collapsed="false">
      <c r="A12" s="18" t="n">
        <v>1956</v>
      </c>
      <c r="B12" s="19" t="n">
        <v>281.269444469048</v>
      </c>
      <c r="C12" s="19" t="n">
        <v>330.046990709552</v>
      </c>
      <c r="D12" s="19" t="n">
        <v>138.368615325</v>
      </c>
      <c r="E12" s="20" t="n">
        <v>0</v>
      </c>
      <c r="F12" s="19" t="n">
        <v>749.6850505036</v>
      </c>
      <c r="G12" s="12"/>
      <c r="H12" s="12"/>
      <c r="I12" s="12"/>
      <c r="J12" s="12"/>
      <c r="K12" s="12"/>
      <c r="L12" s="8"/>
      <c r="M12" s="8"/>
      <c r="N12" s="8"/>
    </row>
    <row r="13" customFormat="false" ht="12.75" hidden="false" customHeight="false" outlineLevel="0" collapsed="false">
      <c r="A13" s="18" t="n">
        <v>1957</v>
      </c>
      <c r="B13" s="19" t="n">
        <v>268.092976388175</v>
      </c>
      <c r="C13" s="19" t="n">
        <v>331.609376837058</v>
      </c>
      <c r="D13" s="19" t="n">
        <v>146.8682680025</v>
      </c>
      <c r="E13" s="20" t="n">
        <v>0</v>
      </c>
      <c r="F13" s="19" t="n">
        <v>746.570621227733</v>
      </c>
      <c r="G13" s="12"/>
      <c r="H13" s="12"/>
      <c r="I13" s="12"/>
      <c r="J13" s="12"/>
      <c r="K13" s="12"/>
      <c r="L13" s="8"/>
      <c r="M13" s="8"/>
      <c r="N13" s="8"/>
    </row>
    <row r="14" customFormat="false" ht="12.75" hidden="false" customHeight="false" outlineLevel="0" collapsed="false">
      <c r="A14" s="18" t="n">
        <v>1958</v>
      </c>
      <c r="B14" s="19" t="n">
        <v>236.528462290256</v>
      </c>
      <c r="C14" s="19" t="n">
        <v>340.794688548413</v>
      </c>
      <c r="D14" s="19" t="n">
        <v>154.0872497125</v>
      </c>
      <c r="E14" s="20" t="n">
        <v>0</v>
      </c>
      <c r="F14" s="19" t="n">
        <v>731.410400551169</v>
      </c>
      <c r="G14" s="12"/>
      <c r="H14" s="12"/>
      <c r="I14" s="12"/>
      <c r="J14" s="12"/>
      <c r="K14" s="12"/>
      <c r="L14" s="8"/>
      <c r="M14" s="8"/>
      <c r="N14" s="8"/>
    </row>
    <row r="15" customFormat="false" ht="12.75" hidden="false" customHeight="false" outlineLevel="0" collapsed="false">
      <c r="A15" s="18" t="n">
        <v>1959</v>
      </c>
      <c r="B15" s="19" t="n">
        <v>236.483128297665</v>
      </c>
      <c r="C15" s="19" t="n">
        <v>355.074257248799</v>
      </c>
      <c r="D15" s="19" t="n">
        <v>168.7728527125</v>
      </c>
      <c r="E15" s="20" t="n">
        <v>0</v>
      </c>
      <c r="F15" s="19" t="n">
        <v>760.330238258964</v>
      </c>
      <c r="G15" s="12"/>
      <c r="H15" s="12"/>
      <c r="I15" s="12"/>
      <c r="J15" s="12"/>
      <c r="K15" s="12"/>
      <c r="L15" s="8"/>
      <c r="M15" s="8"/>
      <c r="N15" s="8"/>
    </row>
    <row r="16" customFormat="false" ht="12.75" hidden="false" customHeight="false" outlineLevel="0" collapsed="false">
      <c r="A16" s="18" t="n">
        <v>1960</v>
      </c>
      <c r="B16" s="19" t="n">
        <v>244.222553024466</v>
      </c>
      <c r="C16" s="19" t="n">
        <v>365.368713608142</v>
      </c>
      <c r="D16" s="19" t="n">
        <v>178.320161841261</v>
      </c>
      <c r="E16" s="20" t="n">
        <v>0</v>
      </c>
      <c r="F16" s="19" t="n">
        <v>787.91142847387</v>
      </c>
      <c r="G16" s="12"/>
      <c r="H16" s="12"/>
      <c r="I16" s="12"/>
      <c r="J16" s="12"/>
      <c r="K16" s="12"/>
      <c r="L16" s="8"/>
      <c r="M16" s="8"/>
      <c r="N16" s="8"/>
    </row>
    <row r="17" customFormat="false" ht="12.75" hidden="false" customHeight="false" outlineLevel="0" collapsed="false">
      <c r="A17" s="18" t="n">
        <v>1961</v>
      </c>
      <c r="B17" s="19" t="n">
        <v>238.966731874987</v>
      </c>
      <c r="C17" s="19" t="n">
        <v>370.534289319506</v>
      </c>
      <c r="D17" s="19" t="n">
        <v>184.155413396393</v>
      </c>
      <c r="E17" s="20" t="n">
        <v>0</v>
      </c>
      <c r="F17" s="19" t="n">
        <v>793.656434590887</v>
      </c>
      <c r="G17" s="12"/>
      <c r="H17" s="12"/>
      <c r="I17" s="12"/>
      <c r="J17" s="12"/>
      <c r="K17" s="12"/>
      <c r="L17" s="8"/>
      <c r="M17" s="8"/>
      <c r="N17" s="8"/>
    </row>
    <row r="18" customFormat="false" ht="12.75" hidden="false" customHeight="false" outlineLevel="0" collapsed="false">
      <c r="A18" s="18" t="n">
        <v>1962</v>
      </c>
      <c r="B18" s="19" t="n">
        <v>246.131965965926</v>
      </c>
      <c r="C18" s="19" t="n">
        <v>384.825967070918</v>
      </c>
      <c r="D18" s="19" t="n">
        <v>195.64851144668</v>
      </c>
      <c r="E18" s="20" t="n">
        <v>0</v>
      </c>
      <c r="F18" s="19" t="n">
        <v>826.606444483524</v>
      </c>
      <c r="G18" s="12"/>
      <c r="H18" s="12"/>
      <c r="I18" s="12"/>
      <c r="J18" s="12"/>
      <c r="K18" s="12"/>
      <c r="L18" s="8"/>
      <c r="M18" s="8"/>
      <c r="N18" s="8"/>
    </row>
    <row r="19" customFormat="false" ht="12.75" hidden="false" customHeight="false" outlineLevel="0" collapsed="false">
      <c r="A19" s="18" t="n">
        <v>1963</v>
      </c>
      <c r="B19" s="19" t="n">
        <v>258.790428791271</v>
      </c>
      <c r="C19" s="19" t="n">
        <v>394.341951527593</v>
      </c>
      <c r="D19" s="19" t="n">
        <v>205.45863227156</v>
      </c>
      <c r="E19" s="20" t="n">
        <v>0</v>
      </c>
      <c r="F19" s="19" t="n">
        <v>858.591012590424</v>
      </c>
      <c r="G19" s="12"/>
      <c r="H19" s="12"/>
      <c r="I19" s="12"/>
      <c r="J19" s="12"/>
      <c r="K19" s="12"/>
      <c r="L19" s="8"/>
      <c r="M19" s="8"/>
      <c r="N19" s="8"/>
    </row>
    <row r="20" customFormat="false" ht="12.75" hidden="false" customHeight="false" outlineLevel="0" collapsed="false">
      <c r="A20" s="18" t="n">
        <v>1964</v>
      </c>
      <c r="B20" s="19" t="n">
        <v>272.416507515088</v>
      </c>
      <c r="C20" s="19" t="n">
        <v>404.804418471379</v>
      </c>
      <c r="D20" s="19" t="n">
        <v>217.993030453243</v>
      </c>
      <c r="E20" s="20" t="n">
        <v>0</v>
      </c>
      <c r="F20" s="19" t="n">
        <v>895.21395643971</v>
      </c>
      <c r="G20" s="12"/>
      <c r="H20" s="12"/>
      <c r="I20" s="12"/>
      <c r="J20" s="12"/>
      <c r="K20" s="12"/>
      <c r="L20" s="8"/>
      <c r="M20" s="8"/>
      <c r="N20" s="8"/>
    </row>
    <row r="21" customFormat="false" ht="12.75" hidden="false" customHeight="false" outlineLevel="0" collapsed="false">
      <c r="A21" s="18" t="n">
        <v>1965</v>
      </c>
      <c r="B21" s="19" t="n">
        <v>287.455793534432</v>
      </c>
      <c r="C21" s="19" t="n">
        <v>422.208730836975</v>
      </c>
      <c r="D21" s="19" t="n">
        <v>224.85884219083</v>
      </c>
      <c r="E21" s="20" t="n">
        <v>0</v>
      </c>
      <c r="F21" s="19" t="n">
        <v>934.523366562236</v>
      </c>
      <c r="G21" s="12"/>
      <c r="H21" s="12"/>
      <c r="I21" s="12"/>
      <c r="J21" s="12"/>
      <c r="K21" s="12"/>
      <c r="L21" s="8"/>
      <c r="M21" s="8"/>
      <c r="N21" s="8"/>
    </row>
    <row r="22" customFormat="false" ht="12.75" hidden="false" customHeight="false" outlineLevel="0" collapsed="false">
      <c r="A22" s="18" t="n">
        <v>1966</v>
      </c>
      <c r="B22" s="19" t="n">
        <v>301.330737059161</v>
      </c>
      <c r="C22" s="19" t="n">
        <v>442.017411855441</v>
      </c>
      <c r="D22" s="19" t="n">
        <v>242.369385569803</v>
      </c>
      <c r="E22" s="20" t="n">
        <v>0</v>
      </c>
      <c r="F22" s="19" t="n">
        <v>985.717534484405</v>
      </c>
      <c r="G22" s="12"/>
      <c r="H22" s="12"/>
      <c r="I22" s="12"/>
      <c r="J22" s="12"/>
      <c r="K22" s="12"/>
      <c r="L22" s="8"/>
      <c r="M22" s="8"/>
      <c r="N22" s="8"/>
    </row>
    <row r="23" customFormat="false" ht="12.75" hidden="false" customHeight="false" outlineLevel="0" collapsed="false">
      <c r="A23" s="18" t="n">
        <v>1967</v>
      </c>
      <c r="B23" s="19" t="n">
        <v>296.100026890814</v>
      </c>
      <c r="C23" s="19" t="n">
        <v>459.296257911556</v>
      </c>
      <c r="D23" s="19" t="n">
        <v>256.099227824796</v>
      </c>
      <c r="E23" s="20" t="n">
        <v>0</v>
      </c>
      <c r="F23" s="19" t="n">
        <v>1011.49551262717</v>
      </c>
      <c r="G23" s="12"/>
      <c r="H23" s="12"/>
      <c r="I23" s="12"/>
      <c r="J23" s="12"/>
      <c r="K23" s="12"/>
      <c r="L23" s="8"/>
      <c r="M23" s="8"/>
      <c r="N23" s="8"/>
    </row>
    <row r="24" customFormat="false" ht="12.75" hidden="false" customHeight="false" outlineLevel="0" collapsed="false">
      <c r="A24" s="18" t="n">
        <v>1968</v>
      </c>
      <c r="B24" s="19" t="n">
        <v>306.75179503569</v>
      </c>
      <c r="C24" s="19" t="n">
        <v>488.710760811369</v>
      </c>
      <c r="D24" s="19" t="n">
        <v>273.770086957771</v>
      </c>
      <c r="E24" s="20" t="n">
        <v>0</v>
      </c>
      <c r="F24" s="19" t="n">
        <v>1069.23264280483</v>
      </c>
      <c r="G24" s="12"/>
      <c r="H24" s="12"/>
      <c r="I24" s="12"/>
      <c r="J24" s="12"/>
      <c r="K24" s="12"/>
      <c r="L24" s="8"/>
      <c r="M24" s="8"/>
      <c r="N24" s="8"/>
    </row>
    <row r="25" customFormat="false" ht="12.75" hidden="false" customHeight="false" outlineLevel="0" collapsed="false">
      <c r="A25" s="18" t="n">
        <v>1969</v>
      </c>
      <c r="B25" s="19" t="n">
        <v>307.530808809071</v>
      </c>
      <c r="C25" s="19" t="n">
        <v>513.521717623558</v>
      </c>
      <c r="D25" s="19" t="n">
        <v>294.505571187084</v>
      </c>
      <c r="E25" s="20" t="n">
        <v>0</v>
      </c>
      <c r="F25" s="19" t="n">
        <v>1115.55809761971</v>
      </c>
      <c r="G25" s="12"/>
      <c r="H25" s="12"/>
      <c r="I25" s="12"/>
      <c r="J25" s="12"/>
      <c r="K25" s="12"/>
      <c r="L25" s="8"/>
      <c r="M25" s="8"/>
      <c r="N25" s="8"/>
    </row>
    <row r="26" customFormat="false" ht="12.75" hidden="false" customHeight="false" outlineLevel="0" collapsed="false">
      <c r="A26" s="18" t="n">
        <v>1970</v>
      </c>
      <c r="B26" s="19" t="n">
        <v>304.149859227853</v>
      </c>
      <c r="C26" s="19" t="n">
        <v>535.497682976037</v>
      </c>
      <c r="D26" s="19" t="n">
        <v>309.315734759271</v>
      </c>
      <c r="E26" s="20" t="n">
        <v>0</v>
      </c>
      <c r="F26" s="19" t="n">
        <v>1148.96327696316</v>
      </c>
      <c r="G26" s="12"/>
      <c r="H26" s="12"/>
      <c r="I26" s="12"/>
      <c r="J26" s="12"/>
      <c r="K26" s="12"/>
      <c r="L26" s="8"/>
      <c r="M26" s="8"/>
      <c r="N26" s="8"/>
    </row>
    <row r="27" customFormat="false" ht="12.75" hidden="false" customHeight="false" outlineLevel="0" collapsed="false">
      <c r="A27" s="18" t="n">
        <v>1971</v>
      </c>
      <c r="B27" s="19" t="n">
        <v>288.68373493761</v>
      </c>
      <c r="C27" s="19" t="n">
        <v>554.887095268178</v>
      </c>
      <c r="D27" s="19" t="n">
        <v>318.886850656339</v>
      </c>
      <c r="E27" s="20" t="n">
        <v>0</v>
      </c>
      <c r="F27" s="19" t="n">
        <v>1162.45768086213</v>
      </c>
      <c r="G27" s="12"/>
      <c r="H27" s="12"/>
      <c r="I27" s="12"/>
      <c r="J27" s="12"/>
      <c r="K27" s="12"/>
      <c r="L27" s="8"/>
      <c r="M27" s="8"/>
      <c r="N27" s="8"/>
    </row>
    <row r="28" customFormat="false" ht="12.75" hidden="false" customHeight="false" outlineLevel="0" collapsed="false">
      <c r="A28" s="18" t="n">
        <v>1972</v>
      </c>
      <c r="B28" s="19" t="n">
        <v>301.567605074908</v>
      </c>
      <c r="C28" s="19" t="n">
        <v>598.70300629902</v>
      </c>
      <c r="D28" s="19" t="n">
        <v>323.444552704482</v>
      </c>
      <c r="E28" s="20" t="n">
        <v>0</v>
      </c>
      <c r="F28" s="19" t="n">
        <v>1223.71516407841</v>
      </c>
      <c r="G28" s="12"/>
      <c r="H28" s="12"/>
      <c r="I28" s="12"/>
      <c r="J28" s="12"/>
      <c r="K28" s="12"/>
      <c r="L28" s="8"/>
      <c r="M28" s="8"/>
      <c r="N28" s="8"/>
    </row>
    <row r="29" customFormat="false" ht="12.75" hidden="false" customHeight="false" outlineLevel="0" collapsed="false">
      <c r="A29" s="18" t="n">
        <v>1973</v>
      </c>
      <c r="B29" s="19" t="n">
        <v>323.496946944571</v>
      </c>
      <c r="C29" s="19" t="n">
        <v>632.398799977752</v>
      </c>
      <c r="D29" s="19" t="n">
        <v>322.009155300135</v>
      </c>
      <c r="E29" s="20" t="n">
        <v>0</v>
      </c>
      <c r="F29" s="19" t="n">
        <v>1277.90490222246</v>
      </c>
      <c r="G29" s="12"/>
      <c r="H29" s="12"/>
      <c r="I29" s="12"/>
      <c r="J29" s="12"/>
      <c r="K29" s="12"/>
      <c r="L29" s="8"/>
      <c r="M29" s="8"/>
      <c r="N29" s="8"/>
    </row>
    <row r="30" customFormat="false" ht="12.75" hidden="false" customHeight="false" outlineLevel="0" collapsed="false">
      <c r="A30" s="18" t="n">
        <v>1974</v>
      </c>
      <c r="B30" s="19" t="n">
        <v>317.468993099248</v>
      </c>
      <c r="C30" s="19" t="n">
        <v>605.94370998236</v>
      </c>
      <c r="D30" s="19" t="n">
        <v>309.679924699743</v>
      </c>
      <c r="E30" s="20" t="n">
        <v>0</v>
      </c>
      <c r="F30" s="19" t="n">
        <v>1233.09262778135</v>
      </c>
      <c r="G30" s="12"/>
      <c r="H30" s="12"/>
      <c r="I30" s="12"/>
      <c r="J30" s="12"/>
      <c r="K30" s="12"/>
      <c r="L30" s="8"/>
      <c r="M30" s="8"/>
      <c r="N30" s="8"/>
    </row>
    <row r="31" customFormat="false" ht="12.75" hidden="false" customHeight="false" outlineLevel="0" collapsed="false">
      <c r="A31" s="18" t="n">
        <v>1975</v>
      </c>
      <c r="B31" s="19" t="n">
        <v>316.740745910901</v>
      </c>
      <c r="C31" s="19" t="n">
        <v>595.368936678895</v>
      </c>
      <c r="D31" s="19" t="n">
        <v>284.908329339693</v>
      </c>
      <c r="E31" s="20" t="n">
        <v>0</v>
      </c>
      <c r="F31" s="19" t="n">
        <v>1197.01801192949</v>
      </c>
      <c r="G31" s="12"/>
      <c r="H31" s="12"/>
      <c r="I31" s="12"/>
      <c r="J31" s="12"/>
      <c r="K31" s="12"/>
      <c r="L31" s="8"/>
      <c r="M31" s="8"/>
      <c r="N31" s="8"/>
    </row>
    <row r="32" customFormat="false" ht="12.75" hidden="false" customHeight="false" outlineLevel="0" collapsed="false">
      <c r="A32" s="18" t="n">
        <v>1976</v>
      </c>
      <c r="B32" s="19" t="n">
        <v>339.720434872279</v>
      </c>
      <c r="C32" s="19" t="n">
        <v>639.116164630141</v>
      </c>
      <c r="D32" s="19" t="n">
        <v>290.653568128854</v>
      </c>
      <c r="E32" s="20" t="n">
        <v>0</v>
      </c>
      <c r="F32" s="19" t="n">
        <v>1269.49016763127</v>
      </c>
      <c r="G32" s="12"/>
      <c r="H32" s="12"/>
      <c r="I32" s="12"/>
      <c r="J32" s="12"/>
      <c r="K32" s="12"/>
      <c r="L32" s="8"/>
      <c r="M32" s="8"/>
      <c r="N32" s="8"/>
    </row>
    <row r="33" customFormat="false" ht="12.75" hidden="false" customHeight="false" outlineLevel="0" collapsed="false">
      <c r="A33" s="18" t="n">
        <v>1977</v>
      </c>
      <c r="B33" s="19" t="n">
        <v>348.696053972458</v>
      </c>
      <c r="C33" s="19" t="n">
        <v>673.909110229944</v>
      </c>
      <c r="D33" s="19" t="n">
        <v>284.805567202304</v>
      </c>
      <c r="E33" s="20" t="n">
        <v>0</v>
      </c>
      <c r="F33" s="19" t="n">
        <v>1307.4107314047</v>
      </c>
      <c r="G33" s="12"/>
      <c r="H33" s="12"/>
      <c r="I33" s="12"/>
      <c r="J33" s="12"/>
      <c r="K33" s="12"/>
      <c r="L33" s="8"/>
      <c r="M33" s="8"/>
      <c r="N33" s="8"/>
    </row>
    <row r="34" customFormat="false" ht="12.75" hidden="false" customHeight="false" outlineLevel="0" collapsed="false">
      <c r="A34" s="18" t="n">
        <v>1978</v>
      </c>
      <c r="B34" s="19" t="n">
        <v>348.098369739123</v>
      </c>
      <c r="C34" s="19" t="n">
        <v>686.649455834019</v>
      </c>
      <c r="D34" s="19" t="n">
        <v>286.201841136988</v>
      </c>
      <c r="E34" s="20" t="n">
        <v>0</v>
      </c>
      <c r="F34" s="19" t="n">
        <v>1320.94966671013</v>
      </c>
      <c r="G34" s="12"/>
      <c r="H34" s="12"/>
      <c r="I34" s="12"/>
      <c r="J34" s="12"/>
      <c r="K34" s="12"/>
      <c r="L34" s="8"/>
      <c r="M34" s="8"/>
      <c r="N34" s="8"/>
    </row>
    <row r="35" customFormat="false" ht="12.75" hidden="false" customHeight="false" outlineLevel="0" collapsed="false">
      <c r="A35" s="18" t="n">
        <v>1979</v>
      </c>
      <c r="B35" s="19" t="n">
        <v>378.38150073972</v>
      </c>
      <c r="C35" s="19" t="n">
        <v>664.138165880311</v>
      </c>
      <c r="D35" s="19" t="n">
        <v>295.133997515107</v>
      </c>
      <c r="E35" s="20" t="n">
        <v>0</v>
      </c>
      <c r="F35" s="19" t="n">
        <v>1337.65366413514</v>
      </c>
      <c r="G35" s="12"/>
      <c r="H35" s="12"/>
      <c r="I35" s="12"/>
      <c r="J35" s="12"/>
      <c r="K35" s="12"/>
      <c r="L35" s="8"/>
      <c r="M35" s="8"/>
      <c r="N35" s="8"/>
    </row>
    <row r="36" customFormat="false" ht="12.75" hidden="false" customHeight="false" outlineLevel="0" collapsed="false">
      <c r="A36" s="18" t="n">
        <v>1980</v>
      </c>
      <c r="B36" s="19" t="n">
        <v>392.181030495683</v>
      </c>
      <c r="C36" s="19" t="n">
        <v>617.214993507921</v>
      </c>
      <c r="D36" s="19" t="n">
        <v>292.246103998536</v>
      </c>
      <c r="E36" s="20" t="n">
        <v>0</v>
      </c>
      <c r="F36" s="19" t="n">
        <v>1300.58757684919</v>
      </c>
      <c r="G36" s="12"/>
      <c r="H36" s="12"/>
      <c r="I36" s="12"/>
      <c r="J36" s="12"/>
      <c r="K36" s="12"/>
      <c r="L36" s="8"/>
      <c r="M36" s="8"/>
      <c r="N36" s="8"/>
    </row>
    <row r="37" customFormat="false" ht="12.75" hidden="false" customHeight="false" outlineLevel="0" collapsed="false">
      <c r="A37" s="18" t="n">
        <v>1981</v>
      </c>
      <c r="B37" s="19" t="n">
        <v>404.396463600036</v>
      </c>
      <c r="C37" s="19" t="n">
        <v>578.43166245673</v>
      </c>
      <c r="D37" s="19" t="n">
        <v>285.43121808204</v>
      </c>
      <c r="E37" s="20" t="n">
        <v>0</v>
      </c>
      <c r="F37" s="19" t="n">
        <v>1267.80277528162</v>
      </c>
      <c r="G37" s="12"/>
      <c r="H37" s="12"/>
      <c r="I37" s="12"/>
      <c r="J37" s="12"/>
      <c r="K37" s="12"/>
      <c r="L37" s="8"/>
      <c r="M37" s="8"/>
      <c r="N37" s="8"/>
    </row>
    <row r="38" customFormat="false" ht="12.75" hidden="false" customHeight="false" outlineLevel="0" collapsed="false">
      <c r="A38" s="18" t="n">
        <v>1982</v>
      </c>
      <c r="B38" s="19" t="n">
        <v>390.386242971779</v>
      </c>
      <c r="C38" s="19" t="n">
        <v>546.32736889805</v>
      </c>
      <c r="D38" s="19" t="n">
        <v>265.152257310417</v>
      </c>
      <c r="E38" s="20" t="n">
        <v>0</v>
      </c>
      <c r="F38" s="19" t="n">
        <v>1201.22582586805</v>
      </c>
      <c r="G38" s="12"/>
      <c r="H38" s="12"/>
      <c r="I38" s="12"/>
      <c r="J38" s="12"/>
      <c r="K38" s="12"/>
      <c r="L38" s="8"/>
      <c r="M38" s="8"/>
      <c r="N38" s="8"/>
    </row>
    <row r="39" customFormat="false" ht="12.75" hidden="false" customHeight="false" outlineLevel="0" collapsed="false">
      <c r="A39" s="18" t="n">
        <v>1983</v>
      </c>
      <c r="B39" s="19" t="n">
        <v>405.516692474808</v>
      </c>
      <c r="C39" s="19" t="n">
        <v>538.675388635358</v>
      </c>
      <c r="D39" s="19" t="n">
        <v>247.859517273514</v>
      </c>
      <c r="E39" s="20" t="n">
        <v>0</v>
      </c>
      <c r="F39" s="19" t="n">
        <v>1191.6074050912</v>
      </c>
      <c r="G39" s="12"/>
      <c r="H39" s="12"/>
      <c r="I39" s="12"/>
      <c r="J39" s="12"/>
      <c r="K39" s="12"/>
      <c r="L39" s="8"/>
      <c r="M39" s="8"/>
      <c r="N39" s="8"/>
    </row>
    <row r="40" customFormat="false" ht="12.75" hidden="false" customHeight="false" outlineLevel="0" collapsed="false">
      <c r="A40" s="18" t="n">
        <v>1984</v>
      </c>
      <c r="B40" s="19" t="n">
        <v>435.915975472744</v>
      </c>
      <c r="C40" s="19" t="n">
        <v>558.679345134321</v>
      </c>
      <c r="D40" s="19" t="n">
        <v>264.339632303782</v>
      </c>
      <c r="E40" s="20" t="n">
        <v>0</v>
      </c>
      <c r="F40" s="19" t="n">
        <v>1258.63174300762</v>
      </c>
      <c r="G40" s="12"/>
      <c r="H40" s="12"/>
      <c r="I40" s="12"/>
      <c r="J40" s="12"/>
      <c r="K40" s="12"/>
      <c r="L40" s="8"/>
      <c r="M40" s="8"/>
      <c r="N40" s="8"/>
    </row>
    <row r="41" customFormat="false" ht="12.75" hidden="false" customHeight="false" outlineLevel="0" collapsed="false">
      <c r="A41" s="18" t="n">
        <v>1985</v>
      </c>
      <c r="B41" s="19" t="n">
        <v>446.868138522083</v>
      </c>
      <c r="C41" s="19" t="n">
        <v>553.958128918013</v>
      </c>
      <c r="D41" s="19" t="n">
        <v>254.870861470171</v>
      </c>
      <c r="E41" s="20" t="n">
        <v>0</v>
      </c>
      <c r="F41" s="19" t="n">
        <v>1255.34248913519</v>
      </c>
      <c r="G41" s="12"/>
      <c r="H41" s="12"/>
      <c r="I41" s="12"/>
      <c r="J41" s="12"/>
      <c r="K41" s="12"/>
      <c r="L41" s="8"/>
      <c r="M41" s="8"/>
      <c r="N41" s="8"/>
    </row>
    <row r="42" customFormat="false" ht="12.75" hidden="false" customHeight="false" outlineLevel="0" collapsed="false">
      <c r="A42" s="18" t="n">
        <v>1986</v>
      </c>
      <c r="B42" s="19" t="n">
        <v>440.992243154737</v>
      </c>
      <c r="C42" s="19" t="n">
        <v>579.257234809997</v>
      </c>
      <c r="D42" s="19" t="n">
        <v>238.358484543871</v>
      </c>
      <c r="E42" s="20" t="n">
        <v>0</v>
      </c>
      <c r="F42" s="19" t="n">
        <v>1258.15863033099</v>
      </c>
      <c r="G42" s="12"/>
      <c r="H42" s="12"/>
      <c r="I42" s="12"/>
      <c r="J42" s="12"/>
      <c r="K42" s="12"/>
      <c r="L42" s="8"/>
      <c r="M42" s="8"/>
      <c r="N42" s="8"/>
    </row>
    <row r="43" customFormat="false" ht="12.75" hidden="false" customHeight="false" outlineLevel="0" collapsed="false">
      <c r="A43" s="18" t="n">
        <v>1987</v>
      </c>
      <c r="B43" s="19" t="n">
        <v>460.356189093037</v>
      </c>
      <c r="C43" s="19" t="n">
        <v>588.285919159272</v>
      </c>
      <c r="D43" s="19" t="n">
        <v>252.889184354847</v>
      </c>
      <c r="E43" s="20" t="n">
        <v>0</v>
      </c>
      <c r="F43" s="19" t="n">
        <v>1301.8754599152</v>
      </c>
      <c r="G43" s="12"/>
      <c r="H43" s="12"/>
      <c r="I43" s="12"/>
      <c r="J43" s="12"/>
      <c r="K43" s="12"/>
      <c r="L43" s="8"/>
      <c r="M43" s="8"/>
      <c r="N43" s="8"/>
    </row>
    <row r="44" customFormat="false" ht="12.75" hidden="false" customHeight="false" outlineLevel="0" collapsed="false">
      <c r="A44" s="18" t="n">
        <v>1988</v>
      </c>
      <c r="B44" s="19" t="n">
        <v>482.379161622638</v>
      </c>
      <c r="C44" s="19" t="n">
        <v>613.720427237323</v>
      </c>
      <c r="D44" s="19" t="n">
        <v>264.366210634875</v>
      </c>
      <c r="E44" s="20" t="n">
        <v>0</v>
      </c>
      <c r="F44" s="19" t="n">
        <v>1361.76934975939</v>
      </c>
      <c r="G44" s="12"/>
      <c r="H44" s="12"/>
      <c r="I44" s="12"/>
      <c r="J44" s="12"/>
      <c r="K44" s="12"/>
      <c r="L44" s="8"/>
      <c r="M44" s="8"/>
      <c r="N44" s="8"/>
    </row>
    <row r="45" customFormat="false" ht="12.75" hidden="false" customHeight="false" outlineLevel="0" collapsed="false">
      <c r="A45" s="18" t="n">
        <v>1989</v>
      </c>
      <c r="B45" s="19" t="n">
        <v>484.051285621801</v>
      </c>
      <c r="C45" s="19" t="n">
        <v>615.558221839562</v>
      </c>
      <c r="D45" s="19" t="n">
        <v>281.147884752565</v>
      </c>
      <c r="E45" s="20" t="n">
        <v>0</v>
      </c>
      <c r="F45" s="19" t="n">
        <v>1383.0016076148</v>
      </c>
      <c r="G45" s="12"/>
      <c r="H45" s="12"/>
      <c r="I45" s="12"/>
      <c r="J45" s="12"/>
      <c r="K45" s="12"/>
      <c r="L45" s="8"/>
      <c r="M45" s="8"/>
      <c r="N45" s="8"/>
    </row>
    <row r="46" customFormat="false" ht="12.75" hidden="false" customHeight="false" outlineLevel="0" collapsed="false">
      <c r="A46" s="18" t="n">
        <v>1990</v>
      </c>
      <c r="B46" s="19" t="n">
        <v>489.978653585439</v>
      </c>
      <c r="C46" s="19" t="n">
        <v>593.943260146274</v>
      </c>
      <c r="D46" s="19" t="n">
        <v>279.84287503251</v>
      </c>
      <c r="E46" s="20" t="n">
        <f aca="false">F46-D46-C46-B46</f>
        <v>1.71354024740862</v>
      </c>
      <c r="F46" s="19" t="n">
        <v>1365.47832901163</v>
      </c>
      <c r="G46" s="21"/>
      <c r="H46" s="22"/>
      <c r="I46" s="12"/>
      <c r="J46" s="21"/>
      <c r="K46" s="12"/>
      <c r="L46" s="8"/>
      <c r="M46" s="8"/>
      <c r="N46" s="8"/>
    </row>
    <row r="47" customFormat="false" ht="12.75" hidden="false" customHeight="false" outlineLevel="0" collapsed="false">
      <c r="A47" s="18" t="n">
        <v>1991</v>
      </c>
      <c r="B47" s="19" t="n">
        <v>485.776883755706</v>
      </c>
      <c r="C47" s="19" t="n">
        <v>579.168778501527</v>
      </c>
      <c r="D47" s="19" t="n">
        <v>285.702218769728</v>
      </c>
      <c r="E47" s="20" t="n">
        <f aca="false">F47-D47-C47-B47</f>
        <v>2.09983724630564</v>
      </c>
      <c r="F47" s="19" t="n">
        <v>1352.74771827327</v>
      </c>
      <c r="G47" s="21"/>
      <c r="H47" s="22"/>
      <c r="I47" s="12"/>
      <c r="J47" s="21"/>
      <c r="K47" s="12"/>
      <c r="L47" s="8"/>
      <c r="M47" s="8"/>
      <c r="N47" s="8"/>
    </row>
    <row r="48" customFormat="false" ht="12.75" hidden="false" customHeight="false" outlineLevel="0" collapsed="false">
      <c r="A48" s="18" t="n">
        <v>1992</v>
      </c>
      <c r="B48" s="19" t="n">
        <v>489.931842112731</v>
      </c>
      <c r="C48" s="19" t="n">
        <v>590.892975349364</v>
      </c>
      <c r="D48" s="19" t="n">
        <v>296.1842959016</v>
      </c>
      <c r="E48" s="20" t="n">
        <f aca="false">F48-D48-C48-B48</f>
        <v>2.44731818807139</v>
      </c>
      <c r="F48" s="19" t="n">
        <v>1379.45643155177</v>
      </c>
      <c r="G48" s="21"/>
      <c r="H48" s="22"/>
      <c r="I48" s="12"/>
      <c r="J48" s="21"/>
      <c r="K48" s="12"/>
      <c r="L48" s="8"/>
      <c r="M48" s="8"/>
      <c r="N48" s="8"/>
    </row>
    <row r="49" customFormat="false" ht="12.75" hidden="false" customHeight="false" outlineLevel="0" collapsed="false">
      <c r="A49" s="18" t="n">
        <v>1993</v>
      </c>
      <c r="B49" s="19" t="n">
        <v>508.204329123373</v>
      </c>
      <c r="C49" s="19" t="n">
        <v>594.593908439111</v>
      </c>
      <c r="D49" s="19" t="n">
        <v>303.135359048939</v>
      </c>
      <c r="E49" s="20" t="n">
        <f aca="false">F49-D49-C49-B49</f>
        <v>2.47141270045245</v>
      </c>
      <c r="F49" s="19" t="n">
        <v>1408.40500931188</v>
      </c>
      <c r="G49" s="21"/>
      <c r="H49" s="22"/>
      <c r="I49" s="12"/>
      <c r="J49" s="21"/>
      <c r="K49" s="12"/>
      <c r="L49" s="8"/>
      <c r="M49" s="8"/>
      <c r="N49" s="8"/>
    </row>
    <row r="50" customFormat="false" ht="12.75" hidden="false" customHeight="false" outlineLevel="0" collapsed="false">
      <c r="A50" s="18" t="n">
        <v>1994</v>
      </c>
      <c r="B50" s="19" t="n">
        <v>511.305221771609</v>
      </c>
      <c r="C50" s="19" t="n">
        <v>606.193750102486</v>
      </c>
      <c r="D50" s="19" t="n">
        <v>309.464167513359</v>
      </c>
      <c r="E50" s="20" t="n">
        <f aca="false">F50-D50-C50-B50</f>
        <v>2.6720728393185</v>
      </c>
      <c r="F50" s="19" t="n">
        <v>1429.63521222677</v>
      </c>
      <c r="G50" s="21"/>
      <c r="H50" s="22"/>
      <c r="I50" s="12"/>
      <c r="J50" s="21"/>
      <c r="K50" s="12"/>
      <c r="L50" s="8"/>
      <c r="M50" s="8"/>
      <c r="N50" s="8"/>
    </row>
    <row r="51" customFormat="false" ht="12.75" hidden="false" customHeight="false" outlineLevel="0" collapsed="false">
      <c r="A51" s="18" t="n">
        <v>1995</v>
      </c>
      <c r="B51" s="19" t="n">
        <v>516.586692562175</v>
      </c>
      <c r="C51" s="19" t="n">
        <v>601.537696389354</v>
      </c>
      <c r="D51" s="19" t="n">
        <v>323.462548042192</v>
      </c>
      <c r="E51" s="20" t="n">
        <f aca="false">F51-D51-C51-B51</f>
        <v>2.85819312777574</v>
      </c>
      <c r="F51" s="19" t="n">
        <v>1444.4451301215</v>
      </c>
      <c r="G51" s="21"/>
      <c r="H51" s="22"/>
      <c r="I51" s="12"/>
      <c r="J51" s="21"/>
      <c r="K51" s="12"/>
      <c r="L51" s="8"/>
      <c r="M51" s="8"/>
      <c r="N51" s="8"/>
    </row>
    <row r="52" customFormat="false" ht="12.75" hidden="false" customHeight="false" outlineLevel="0" collapsed="false">
      <c r="A52" s="18" t="n">
        <v>1996</v>
      </c>
      <c r="B52" s="19" t="n">
        <v>539.193913694611</v>
      </c>
      <c r="C52" s="19" t="n">
        <v>623.818804500323</v>
      </c>
      <c r="D52" s="19" t="n">
        <v>329.68535159046</v>
      </c>
      <c r="E52" s="20" t="n">
        <f aca="false">F52-D52-C52-B52</f>
        <v>2.82723074565558</v>
      </c>
      <c r="F52" s="19" t="n">
        <v>1495.52530053105</v>
      </c>
      <c r="G52" s="21"/>
      <c r="H52" s="22"/>
      <c r="I52" s="12"/>
      <c r="J52" s="21"/>
      <c r="K52" s="12"/>
      <c r="L52" s="8"/>
      <c r="M52" s="8"/>
      <c r="N52" s="8"/>
    </row>
    <row r="53" customFormat="false" ht="12.75" hidden="false" customHeight="false" outlineLevel="0" collapsed="false">
      <c r="A53" s="13" t="n">
        <v>1997</v>
      </c>
      <c r="B53" s="19" t="n">
        <v>552.600634540987</v>
      </c>
      <c r="C53" s="19" t="n">
        <v>629.820768479543</v>
      </c>
      <c r="D53" s="19" t="n">
        <v>332.541949121366</v>
      </c>
      <c r="E53" s="20" t="n">
        <f aca="false">F53-D53-C53-B53</f>
        <v>2.99581004526033</v>
      </c>
      <c r="F53" s="19" t="n">
        <v>1517.95916218716</v>
      </c>
      <c r="G53" s="21"/>
      <c r="H53" s="22"/>
      <c r="I53" s="12"/>
      <c r="J53" s="21"/>
      <c r="K53" s="12"/>
      <c r="L53" s="8"/>
      <c r="M53" s="8"/>
      <c r="N53" s="8"/>
    </row>
    <row r="54" customFormat="false" ht="12.75" hidden="false" customHeight="false" outlineLevel="0" collapsed="false">
      <c r="A54" s="13" t="n">
        <v>1998</v>
      </c>
      <c r="B54" s="19" t="n">
        <v>558.266110871743</v>
      </c>
      <c r="C54" s="19" t="n">
        <v>641.551246536448</v>
      </c>
      <c r="D54" s="19" t="n">
        <v>325.313780313424</v>
      </c>
      <c r="E54" s="20" t="n">
        <f aca="false">F54-D54-C54-B54</f>
        <v>2.92927342625126</v>
      </c>
      <c r="F54" s="19" t="n">
        <v>1528.06041114787</v>
      </c>
      <c r="G54" s="21"/>
      <c r="H54" s="22"/>
      <c r="I54" s="12"/>
      <c r="J54" s="21"/>
      <c r="K54" s="12"/>
      <c r="L54" s="8"/>
      <c r="M54" s="8"/>
      <c r="N54" s="8"/>
    </row>
    <row r="55" customFormat="false" ht="12.75" hidden="false" customHeight="false" outlineLevel="0" collapsed="false">
      <c r="A55" s="13" t="n">
        <v>1999</v>
      </c>
      <c r="B55" s="19" t="n">
        <v>558.457683091308</v>
      </c>
      <c r="C55" s="19" t="n">
        <v>658.229737232734</v>
      </c>
      <c r="D55" s="19" t="n">
        <v>325.322743302858</v>
      </c>
      <c r="E55" s="20" t="n">
        <f aca="false">F55-D55-C55-B55</f>
        <v>2.96906702114609</v>
      </c>
      <c r="F55" s="19" t="n">
        <v>1544.97923064805</v>
      </c>
      <c r="G55" s="21"/>
      <c r="H55" s="22"/>
      <c r="I55" s="12"/>
      <c r="J55" s="21"/>
      <c r="K55" s="12"/>
      <c r="L55" s="8"/>
      <c r="M55" s="8"/>
      <c r="N55" s="8"/>
    </row>
    <row r="56" customFormat="false" ht="12.75" hidden="false" customHeight="false" outlineLevel="0" collapsed="false">
      <c r="A56" s="13" t="n">
        <v>2000</v>
      </c>
      <c r="B56" s="19" t="n">
        <v>584.034820293958</v>
      </c>
      <c r="C56" s="19" t="n">
        <v>670.359882518398</v>
      </c>
      <c r="D56" s="19" t="n">
        <v>336.61893261243</v>
      </c>
      <c r="E56" s="20" t="n">
        <f aca="false">F56-D56-C56-B56</f>
        <v>2.88185020566141</v>
      </c>
      <c r="F56" s="19" t="n">
        <v>1593.89548563045</v>
      </c>
      <c r="G56" s="21"/>
      <c r="H56" s="22"/>
      <c r="I56" s="12"/>
      <c r="J56" s="21"/>
      <c r="K56" s="12"/>
      <c r="L56" s="8"/>
      <c r="M56" s="8"/>
      <c r="N56" s="8"/>
    </row>
    <row r="57" customFormat="false" ht="12.75" hidden="false" customHeight="false" outlineLevel="0" collapsed="false">
      <c r="A57" s="13" t="n">
        <v>2001</v>
      </c>
      <c r="B57" s="19" t="n">
        <v>568.472120412698</v>
      </c>
      <c r="C57" s="19" t="n">
        <v>673.337321552017</v>
      </c>
      <c r="D57" s="19" t="n">
        <v>323.206765224539</v>
      </c>
      <c r="E57" s="20" t="n">
        <f aca="false">F57-D57-C57-B57</f>
        <v>3.06677093454573</v>
      </c>
      <c r="F57" s="19" t="n">
        <v>1568.0829781238</v>
      </c>
      <c r="G57" s="21"/>
      <c r="H57" s="22"/>
      <c r="I57" s="12"/>
      <c r="J57" s="21"/>
      <c r="K57" s="12"/>
      <c r="L57" s="8"/>
      <c r="M57" s="8"/>
      <c r="N57" s="8"/>
    </row>
    <row r="58" customFormat="false" ht="12.75" hidden="false" customHeight="false" outlineLevel="0" collapsed="false">
      <c r="A58" s="13" t="n">
        <v>2002</v>
      </c>
      <c r="B58" s="19" t="n">
        <v>571.113381910719</v>
      </c>
      <c r="C58" s="19" t="n">
        <v>673.13778108636</v>
      </c>
      <c r="D58" s="19" t="n">
        <v>338.660559589173</v>
      </c>
      <c r="E58" s="20" t="n">
        <f aca="false">F58-D58-C58-B58</f>
        <v>3.57730855363616</v>
      </c>
      <c r="F58" s="19" t="n">
        <v>1586.48903113989</v>
      </c>
      <c r="G58" s="21"/>
      <c r="H58" s="22"/>
      <c r="I58" s="8"/>
      <c r="J58" s="8"/>
      <c r="K58" s="8"/>
      <c r="L58" s="8"/>
      <c r="M58" s="8"/>
      <c r="N58" s="8"/>
    </row>
    <row r="59" customFormat="false" ht="12.75" hidden="false" customHeight="false" outlineLevel="0" collapsed="false">
      <c r="A59" s="13" t="n">
        <v>2003</v>
      </c>
      <c r="B59" s="19" t="n">
        <v>581.263124045464</v>
      </c>
      <c r="C59" s="19" t="n">
        <v>685.255684158458</v>
      </c>
      <c r="D59" s="19" t="n">
        <v>329.652280807044</v>
      </c>
      <c r="E59" s="20" t="n">
        <f aca="false">F59-D59-C59-B59</f>
        <v>3.22054282636373</v>
      </c>
      <c r="F59" s="19" t="n">
        <v>1599.39163183733</v>
      </c>
      <c r="G59" s="21"/>
      <c r="H59" s="22"/>
      <c r="I59" s="8"/>
      <c r="J59" s="8"/>
      <c r="K59" s="8"/>
      <c r="L59" s="8"/>
      <c r="M59" s="8"/>
      <c r="N59" s="8"/>
    </row>
    <row r="60" customFormat="false" ht="12.75" hidden="false" customHeight="false" outlineLevel="0" collapsed="false">
      <c r="A60" s="13" t="n">
        <v>2004</v>
      </c>
      <c r="B60" s="19" t="n">
        <v>588.446542315427</v>
      </c>
      <c r="C60" s="19" t="n">
        <v>710.008931947417</v>
      </c>
      <c r="D60" s="19" t="n">
        <v>324.724979933998</v>
      </c>
      <c r="E60" s="20" t="n">
        <f aca="false">F60-D60-C60-B60</f>
        <v>3.14734286999828</v>
      </c>
      <c r="F60" s="19" t="n">
        <v>1626.32779706684</v>
      </c>
      <c r="G60" s="21"/>
      <c r="H60" s="22"/>
      <c r="I60" s="8"/>
      <c r="J60" s="8"/>
      <c r="K60" s="8"/>
      <c r="L60" s="8"/>
      <c r="M60" s="8"/>
      <c r="N60" s="8"/>
    </row>
    <row r="61" customFormat="false" ht="12.75" hidden="false" customHeight="false" outlineLevel="0" collapsed="false">
      <c r="A61" s="13" t="n">
        <v>2005</v>
      </c>
      <c r="B61" s="19" t="n">
        <v>589.416861819994</v>
      </c>
      <c r="C61" s="19" t="n">
        <v>714.516365565194</v>
      </c>
      <c r="D61" s="19" t="n">
        <v>322.52718018783</v>
      </c>
      <c r="E61" s="19" t="n">
        <v>3.27272727272727</v>
      </c>
      <c r="F61" s="19" t="n">
        <f aca="false">(SUM(B61:E61))</f>
        <v>1629.73313484575</v>
      </c>
      <c r="G61" s="21"/>
      <c r="H61" s="22"/>
      <c r="I61" s="8"/>
      <c r="J61" s="8"/>
      <c r="K61" s="8"/>
      <c r="L61" s="8"/>
      <c r="M61" s="8"/>
      <c r="N61" s="8"/>
    </row>
    <row r="62" customFormat="false" ht="12.75" hidden="false" customHeight="false" outlineLevel="0" collapsed="false">
      <c r="A62" s="13" t="n">
        <v>2006</v>
      </c>
      <c r="B62" s="19" t="n">
        <v>583.579297917566</v>
      </c>
      <c r="C62" s="19" t="n">
        <v>708.057958727144</v>
      </c>
      <c r="D62" s="19" t="n">
        <v>316.067007033155</v>
      </c>
      <c r="E62" s="19" t="n">
        <v>3.27272727272727</v>
      </c>
      <c r="F62" s="19" t="n">
        <f aca="false">(SUM(B62:E62))</f>
        <v>1610.97699095059</v>
      </c>
      <c r="G62" s="21"/>
      <c r="H62" s="22"/>
      <c r="I62" s="23"/>
      <c r="J62" s="23"/>
      <c r="K62" s="23"/>
      <c r="L62" s="8"/>
      <c r="M62" s="8"/>
      <c r="N62" s="8"/>
    </row>
    <row r="63" customFormat="false" ht="12.75" hidden="false" customHeight="false" outlineLevel="0" collapsed="false">
      <c r="A63" s="13" t="n">
        <v>2007</v>
      </c>
      <c r="B63" s="19" t="n">
        <v>589.74818240644</v>
      </c>
      <c r="C63" s="19" t="n">
        <v>703.609611066299</v>
      </c>
      <c r="D63" s="19" t="n">
        <v>337.371187536038</v>
      </c>
      <c r="E63" s="19" t="n">
        <v>3.27272727272727</v>
      </c>
      <c r="F63" s="19" t="n">
        <f aca="false">(SUM(B63:E63))</f>
        <v>1634.00170828151</v>
      </c>
      <c r="G63" s="21"/>
      <c r="H63" s="22"/>
      <c r="I63" s="8"/>
      <c r="J63" s="21"/>
      <c r="K63" s="8"/>
      <c r="L63" s="8"/>
      <c r="M63" s="8"/>
      <c r="N63" s="8"/>
    </row>
    <row r="64" customFormat="false" ht="12.75" hidden="false" customHeight="false" outlineLevel="0" collapsed="false">
      <c r="A64" s="24" t="n">
        <v>2008</v>
      </c>
      <c r="B64" s="19" t="n">
        <v>581.017686907178</v>
      </c>
      <c r="C64" s="19" t="n">
        <v>658.090909090909</v>
      </c>
      <c r="D64" s="19" t="n">
        <v>340.069146136236</v>
      </c>
      <c r="E64" s="19" t="n">
        <v>3.27272727272727</v>
      </c>
      <c r="F64" s="19" t="n">
        <f aca="false">(SUM(B64:E64))</f>
        <v>1582.45046940705</v>
      </c>
      <c r="G64" s="21"/>
      <c r="H64" s="8"/>
      <c r="I64" s="23"/>
      <c r="J64" s="23"/>
      <c r="K64" s="23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2.75" hidden="false" customHeight="false" outlineLevel="0" collapsed="false">
      <c r="A65" s="26" t="n">
        <v>2009</v>
      </c>
      <c r="B65" s="27" t="n">
        <v>520.229162167028</v>
      </c>
      <c r="C65" s="27" t="n">
        <v>627.85933076413</v>
      </c>
      <c r="D65" s="28" t="n">
        <v>328.93884353006</v>
      </c>
      <c r="E65" s="28" t="n">
        <v>3.27272727272727</v>
      </c>
      <c r="F65" s="28" t="n">
        <f aca="false">(SUM(B65:E65))</f>
        <v>1480.30006373394</v>
      </c>
      <c r="G65" s="21"/>
      <c r="H65" s="8"/>
      <c r="I65" s="12"/>
      <c r="J65" s="8"/>
      <c r="K65" s="8"/>
      <c r="L65" s="8"/>
      <c r="M65" s="8"/>
      <c r="N65" s="8"/>
    </row>
    <row r="66" customFormat="false" ht="12.75" hidden="false" customHeight="false" outlineLevel="0" collapsed="false">
      <c r="A66" s="24"/>
      <c r="B66" s="29"/>
      <c r="C66" s="30"/>
      <c r="D66" s="30"/>
      <c r="E66" s="31"/>
      <c r="F66" s="21"/>
      <c r="G66" s="21"/>
      <c r="H66" s="8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2.75" hidden="false" customHeight="false" outlineLevel="0" collapsed="false">
      <c r="A67" s="24" t="s">
        <v>32</v>
      </c>
      <c r="B67" s="29"/>
      <c r="C67" s="30"/>
      <c r="D67" s="30"/>
      <c r="E67" s="31"/>
      <c r="F67" s="21"/>
      <c r="G67" s="21"/>
      <c r="H67" s="8"/>
      <c r="I67" s="12"/>
      <c r="J67" s="8"/>
      <c r="K67" s="8"/>
      <c r="L67" s="8"/>
      <c r="M67" s="8"/>
      <c r="N67" s="8"/>
    </row>
    <row r="68" customFormat="false" ht="12.75" hidden="false" customHeight="false" outlineLevel="0" collapsed="false">
      <c r="G68" s="8"/>
      <c r="H68" s="8"/>
      <c r="I68" s="8"/>
      <c r="J68" s="8"/>
      <c r="K68" s="8"/>
      <c r="L68" s="8"/>
      <c r="M68" s="8"/>
      <c r="N68" s="8"/>
    </row>
    <row r="69" customFormat="false" ht="39" hidden="false" customHeight="true" outlineLevel="0" collapsed="false">
      <c r="A69" s="32" t="s">
        <v>33</v>
      </c>
      <c r="B69" s="32"/>
      <c r="C69" s="32"/>
      <c r="D69" s="32"/>
      <c r="E69" s="32"/>
      <c r="F69" s="32"/>
      <c r="G69" s="8"/>
      <c r="H69" s="8"/>
      <c r="I69" s="8"/>
      <c r="J69" s="8"/>
      <c r="K69" s="8"/>
      <c r="L69" s="8"/>
      <c r="M69" s="8"/>
      <c r="N69" s="8"/>
    </row>
    <row r="70" customFormat="false" ht="12.75" hidden="false" customHeight="false" outlineLevel="0" collapsed="false">
      <c r="G70" s="8"/>
      <c r="H70" s="8"/>
      <c r="I70" s="8"/>
      <c r="J70" s="8"/>
      <c r="K70" s="8"/>
      <c r="L70" s="8"/>
      <c r="M70" s="8"/>
      <c r="N70" s="8"/>
    </row>
    <row r="71" customFormat="false" ht="117.75" hidden="false" customHeight="true" outlineLevel="0" collapsed="false">
      <c r="A71" s="32" t="s">
        <v>34</v>
      </c>
      <c r="B71" s="32"/>
      <c r="C71" s="32"/>
      <c r="D71" s="32"/>
      <c r="E71" s="32"/>
      <c r="F71" s="32"/>
      <c r="G71" s="8"/>
      <c r="H71" s="8"/>
      <c r="I71" s="8"/>
      <c r="J71" s="8"/>
      <c r="K71" s="8"/>
      <c r="L71" s="8"/>
      <c r="M71" s="8"/>
      <c r="N71" s="8"/>
    </row>
    <row r="72" customFormat="false" ht="12.75" hidden="false" customHeight="false" outlineLevel="0" collapsed="false">
      <c r="G72" s="8"/>
      <c r="H72" s="24"/>
      <c r="I72" s="12"/>
      <c r="J72" s="12"/>
      <c r="K72" s="12"/>
      <c r="L72" s="12"/>
      <c r="M72" s="12"/>
      <c r="N72" s="12"/>
      <c r="O72" s="33"/>
      <c r="P72" s="33"/>
      <c r="Q72" s="33"/>
      <c r="R72" s="33"/>
      <c r="S72" s="33"/>
      <c r="T72" s="33"/>
      <c r="U72" s="34"/>
    </row>
    <row r="73" customFormat="false" ht="12.75" hidden="false" customHeight="false" outlineLevel="0" collapsed="false">
      <c r="A73" s="4" t="s">
        <v>24</v>
      </c>
      <c r="G73" s="8"/>
      <c r="H73" s="24"/>
      <c r="I73" s="12"/>
      <c r="J73" s="12"/>
      <c r="K73" s="12"/>
      <c r="L73" s="12"/>
      <c r="M73" s="12"/>
      <c r="N73" s="12"/>
      <c r="O73" s="33"/>
      <c r="P73" s="33"/>
      <c r="Q73" s="33"/>
      <c r="R73" s="33"/>
      <c r="S73" s="33"/>
      <c r="T73" s="33"/>
      <c r="U73" s="34"/>
    </row>
    <row r="74" customFormat="false" ht="12.75" hidden="false" customHeight="false" outlineLevel="0" collapsed="false">
      <c r="G74" s="8"/>
      <c r="H74" s="24"/>
      <c r="I74" s="12"/>
      <c r="J74" s="12"/>
      <c r="K74" s="12"/>
      <c r="L74" s="12"/>
      <c r="M74" s="12"/>
      <c r="N74" s="12"/>
      <c r="O74" s="33"/>
      <c r="P74" s="33"/>
      <c r="Q74" s="33"/>
      <c r="R74" s="33"/>
      <c r="S74" s="33"/>
      <c r="T74" s="33"/>
      <c r="U74" s="34"/>
    </row>
    <row r="75" customFormat="false" ht="12.75" hidden="false" customHeight="false" outlineLevel="0" collapsed="false">
      <c r="G75" s="8"/>
      <c r="H75" s="24"/>
      <c r="I75" s="12"/>
      <c r="J75" s="12"/>
      <c r="K75" s="12"/>
      <c r="L75" s="12"/>
      <c r="M75" s="12"/>
      <c r="N75" s="12"/>
      <c r="O75" s="33"/>
      <c r="P75" s="33"/>
      <c r="Q75" s="33"/>
      <c r="R75" s="33"/>
      <c r="S75" s="33"/>
      <c r="T75" s="33"/>
      <c r="U75" s="34"/>
    </row>
    <row r="76" customFormat="false" ht="12.75" hidden="false" customHeight="false" outlineLevel="0" collapsed="false">
      <c r="G76" s="8"/>
      <c r="H76" s="24"/>
      <c r="I76" s="12"/>
      <c r="J76" s="12"/>
      <c r="K76" s="12"/>
      <c r="L76" s="12"/>
      <c r="M76" s="12"/>
      <c r="N76" s="12"/>
      <c r="O76" s="33"/>
      <c r="P76" s="33"/>
      <c r="Q76" s="35"/>
      <c r="R76" s="35"/>
      <c r="S76" s="35"/>
      <c r="T76" s="35"/>
      <c r="U76" s="34"/>
    </row>
    <row r="77" customFormat="false" ht="12.75" hidden="false" customHeight="false" outlineLevel="0" collapsed="false">
      <c r="G77" s="8"/>
      <c r="H77" s="24"/>
      <c r="I77" s="8"/>
      <c r="J77" s="8"/>
      <c r="K77" s="8"/>
      <c r="L77" s="8"/>
      <c r="M77" s="8"/>
      <c r="N77" s="8"/>
    </row>
    <row r="78" customFormat="false" ht="12.75" hidden="false" customHeight="false" outlineLevel="0" collapsed="false">
      <c r="G78" s="8"/>
      <c r="H78" s="24"/>
      <c r="I78" s="12"/>
      <c r="J78" s="12"/>
      <c r="K78" s="12"/>
      <c r="L78" s="12"/>
      <c r="M78" s="12"/>
      <c r="N78" s="12"/>
      <c r="O78" s="33"/>
      <c r="P78" s="33"/>
      <c r="Q78" s="33"/>
      <c r="R78" s="33"/>
      <c r="S78" s="33"/>
      <c r="T78" s="33"/>
      <c r="U78" s="34"/>
    </row>
    <row r="79" customFormat="false" ht="12.75" hidden="false" customHeight="false" outlineLevel="0" collapsed="false">
      <c r="G79" s="8"/>
      <c r="H79" s="24"/>
      <c r="I79" s="12"/>
      <c r="J79" s="12"/>
      <c r="K79" s="12"/>
      <c r="L79" s="12"/>
      <c r="M79" s="12"/>
      <c r="N79" s="12"/>
      <c r="O79" s="33"/>
      <c r="P79" s="33"/>
      <c r="Q79" s="33"/>
      <c r="R79" s="33"/>
      <c r="S79" s="33"/>
      <c r="T79" s="33"/>
      <c r="U79" s="34"/>
    </row>
    <row r="80" customFormat="false" ht="12.75" hidden="false" customHeight="false" outlineLevel="0" collapsed="false">
      <c r="G80" s="8"/>
      <c r="H80" s="24"/>
      <c r="I80" s="12"/>
      <c r="J80" s="12"/>
      <c r="K80" s="12"/>
      <c r="L80" s="12"/>
      <c r="M80" s="12"/>
      <c r="N80" s="12"/>
      <c r="O80" s="33"/>
      <c r="P80" s="33"/>
      <c r="Q80" s="33"/>
      <c r="R80" s="33"/>
      <c r="S80" s="33"/>
      <c r="T80" s="33"/>
      <c r="U80" s="34"/>
    </row>
    <row r="81" customFormat="false" ht="12.75" hidden="false" customHeight="false" outlineLevel="0" collapsed="false">
      <c r="G81" s="8"/>
      <c r="H81" s="24"/>
      <c r="I81" s="12"/>
      <c r="J81" s="12"/>
      <c r="K81" s="12"/>
      <c r="L81" s="12"/>
      <c r="M81" s="12"/>
      <c r="N81" s="12"/>
      <c r="O81" s="33"/>
      <c r="P81" s="33"/>
      <c r="Q81" s="33"/>
      <c r="R81" s="33"/>
      <c r="S81" s="33"/>
      <c r="T81" s="33"/>
      <c r="U81" s="34"/>
    </row>
    <row r="82" customFormat="false" ht="12.75" hidden="false" customHeight="false" outlineLevel="0" collapsed="false">
      <c r="G82" s="8"/>
      <c r="H82" s="24"/>
      <c r="I82" s="12"/>
      <c r="J82" s="12"/>
      <c r="K82" s="12"/>
      <c r="L82" s="12"/>
      <c r="M82" s="12"/>
      <c r="N82" s="12"/>
      <c r="O82" s="33"/>
      <c r="P82" s="33"/>
      <c r="Q82" s="35"/>
      <c r="R82" s="35"/>
      <c r="S82" s="35"/>
      <c r="T82" s="35"/>
      <c r="U82" s="34"/>
    </row>
    <row r="83" customFormat="false" ht="12.75" hidden="false" customHeight="false" outlineLevel="0" collapsed="false">
      <c r="G83" s="8"/>
      <c r="H83" s="24"/>
      <c r="I83" s="8"/>
      <c r="J83" s="8"/>
      <c r="K83" s="8"/>
      <c r="L83" s="8"/>
      <c r="M83" s="8"/>
      <c r="N83" s="8"/>
    </row>
    <row r="84" customFormat="false" ht="12.75" hidden="false" customHeight="false" outlineLevel="0" collapsed="false">
      <c r="G84" s="8"/>
      <c r="H84" s="24"/>
      <c r="I84" s="12"/>
      <c r="J84" s="12"/>
      <c r="K84" s="12"/>
      <c r="L84" s="12"/>
      <c r="M84" s="12"/>
      <c r="N84" s="12"/>
      <c r="O84" s="33"/>
      <c r="P84" s="33"/>
      <c r="Q84" s="33"/>
      <c r="R84" s="33"/>
      <c r="S84" s="33"/>
      <c r="T84" s="33"/>
      <c r="U84" s="34"/>
    </row>
    <row r="85" customFormat="false" ht="12.75" hidden="false" customHeight="false" outlineLevel="0" collapsed="false">
      <c r="G85" s="8"/>
      <c r="H85" s="24"/>
      <c r="I85" s="12"/>
      <c r="J85" s="12"/>
      <c r="K85" s="12"/>
      <c r="L85" s="12"/>
      <c r="M85" s="12"/>
      <c r="N85" s="12"/>
      <c r="O85" s="33"/>
      <c r="P85" s="33"/>
      <c r="Q85" s="33"/>
      <c r="R85" s="33"/>
      <c r="S85" s="33"/>
      <c r="T85" s="33"/>
      <c r="U85" s="34"/>
    </row>
    <row r="86" customFormat="false" ht="12.75" hidden="false" customHeight="false" outlineLevel="0" collapsed="false">
      <c r="G86" s="8"/>
      <c r="H86" s="24"/>
      <c r="I86" s="12"/>
      <c r="J86" s="12"/>
      <c r="K86" s="12"/>
      <c r="L86" s="12"/>
      <c r="M86" s="12"/>
      <c r="N86" s="12"/>
      <c r="O86" s="33"/>
      <c r="P86" s="33"/>
      <c r="Q86" s="33"/>
      <c r="R86" s="33"/>
      <c r="S86" s="33"/>
      <c r="T86" s="33"/>
      <c r="U86" s="34"/>
    </row>
    <row r="87" customFormat="false" ht="12.75" hidden="false" customHeight="false" outlineLevel="0" collapsed="false">
      <c r="G87" s="8"/>
      <c r="H87" s="24"/>
      <c r="I87" s="12"/>
      <c r="J87" s="12"/>
      <c r="K87" s="12"/>
      <c r="L87" s="12"/>
      <c r="M87" s="12"/>
      <c r="N87" s="12"/>
      <c r="O87" s="33"/>
      <c r="P87" s="33"/>
      <c r="Q87" s="33"/>
      <c r="R87" s="33"/>
      <c r="S87" s="33"/>
      <c r="T87" s="33"/>
      <c r="U87" s="34"/>
    </row>
    <row r="88" customFormat="false" ht="12.75" hidden="false" customHeight="false" outlineLevel="0" collapsed="false">
      <c r="G88" s="8"/>
      <c r="H88" s="24"/>
      <c r="I88" s="12"/>
      <c r="J88" s="12"/>
      <c r="K88" s="12"/>
      <c r="L88" s="12"/>
      <c r="M88" s="12"/>
      <c r="N88" s="12"/>
      <c r="O88" s="33"/>
      <c r="P88" s="33"/>
      <c r="Q88" s="35"/>
      <c r="R88" s="35"/>
      <c r="S88" s="35"/>
      <c r="T88" s="35"/>
      <c r="U88" s="34"/>
    </row>
    <row r="93" customFormat="false" ht="12.75" hidden="false" customHeight="false" outlineLevel="0" collapsed="false">
      <c r="U93" s="33"/>
      <c r="V93" s="33"/>
    </row>
    <row r="96" customFormat="false" ht="12.75" hidden="false" customHeight="false" outlineLevel="0" collapsed="false">
      <c r="U96" s="33"/>
      <c r="V96" s="33"/>
    </row>
  </sheetData>
  <mergeCells count="3">
    <mergeCell ref="B4:F4"/>
    <mergeCell ref="A69:F69"/>
    <mergeCell ref="A71:F71"/>
  </mergeCells>
  <hyperlinks>
    <hyperlink ref="A73" r:id="rId1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36" width="10.99"/>
  </cols>
  <sheetData>
    <row r="1" customFormat="false" ht="12.75" hidden="false" customHeight="false" outlineLevel="0" collapsed="false">
      <c r="A1" s="6" t="s">
        <v>21</v>
      </c>
    </row>
    <row r="3" customFormat="false" ht="12.75" hidden="false" customHeight="false" outlineLevel="0" collapsed="false">
      <c r="A3" s="26" t="s">
        <v>25</v>
      </c>
      <c r="B3" s="38" t="s">
        <v>75</v>
      </c>
    </row>
    <row r="5" customFormat="false" ht="12.75" hidden="false" customHeight="false" outlineLevel="0" collapsed="false">
      <c r="A5" s="5" t="n">
        <v>2000</v>
      </c>
      <c r="B5" s="42" t="n">
        <v>5562</v>
      </c>
    </row>
    <row r="6" customFormat="false" ht="12.75" hidden="false" customHeight="false" outlineLevel="0" collapsed="false">
      <c r="A6" s="5" t="n">
        <v>2001</v>
      </c>
      <c r="B6" s="42" t="n">
        <v>15556</v>
      </c>
    </row>
    <row r="7" customFormat="false" ht="12.75" hidden="false" customHeight="false" outlineLevel="0" collapsed="false">
      <c r="A7" s="5" t="n">
        <v>2002</v>
      </c>
      <c r="B7" s="42" t="n">
        <v>20119</v>
      </c>
    </row>
    <row r="8" customFormat="false" ht="12.75" hidden="false" customHeight="false" outlineLevel="0" collapsed="false">
      <c r="A8" s="5" t="n">
        <v>2003</v>
      </c>
      <c r="B8" s="42" t="n">
        <v>24600</v>
      </c>
    </row>
    <row r="9" customFormat="false" ht="12.75" hidden="false" customHeight="false" outlineLevel="0" collapsed="false">
      <c r="A9" s="5" t="n">
        <v>2004</v>
      </c>
      <c r="B9" s="42" t="n">
        <v>53991</v>
      </c>
    </row>
    <row r="10" customFormat="false" ht="12.75" hidden="false" customHeight="false" outlineLevel="0" collapsed="false">
      <c r="A10" s="5" t="n">
        <v>2005</v>
      </c>
      <c r="B10" s="42" t="n">
        <v>107897</v>
      </c>
    </row>
    <row r="11" customFormat="false" ht="12.75" hidden="false" customHeight="false" outlineLevel="0" collapsed="false">
      <c r="A11" s="5" t="n">
        <v>2006</v>
      </c>
      <c r="B11" s="42" t="n">
        <v>106971</v>
      </c>
    </row>
    <row r="12" customFormat="false" ht="12.75" hidden="false" customHeight="false" outlineLevel="0" collapsed="false">
      <c r="A12" s="5" t="n">
        <v>2007</v>
      </c>
      <c r="B12" s="42" t="n">
        <v>181221</v>
      </c>
    </row>
    <row r="13" customFormat="false" ht="12.75" hidden="false" customHeight="false" outlineLevel="0" collapsed="false">
      <c r="A13" s="5" t="n">
        <v>2008</v>
      </c>
      <c r="B13" s="42" t="n">
        <v>158574</v>
      </c>
    </row>
    <row r="14" customFormat="false" ht="12.75" hidden="false" customHeight="false" outlineLevel="0" collapsed="false">
      <c r="A14" s="26" t="s">
        <v>76</v>
      </c>
      <c r="B14" s="51" t="n">
        <v>140000</v>
      </c>
    </row>
    <row r="16" customFormat="false" ht="12.75" hidden="false" customHeight="false" outlineLevel="0" collapsed="false">
      <c r="A16" s="5" t="s">
        <v>77</v>
      </c>
    </row>
    <row r="18" customFormat="false" ht="91.5" hidden="false" customHeight="true" outlineLevel="0" collapsed="false">
      <c r="A18" s="32" t="s">
        <v>78</v>
      </c>
      <c r="B18" s="32"/>
      <c r="C18" s="32"/>
      <c r="D18" s="32"/>
      <c r="E18" s="32"/>
      <c r="F18" s="32"/>
    </row>
    <row r="20" customFormat="false" ht="12.75" hidden="false" customHeight="false" outlineLevel="0" collapsed="false">
      <c r="A20" s="4" t="s">
        <v>24</v>
      </c>
    </row>
  </sheetData>
  <mergeCells count="1">
    <mergeCell ref="A18:F18"/>
  </mergeCells>
  <hyperlinks>
    <hyperlink ref="A20" r:id="rId1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1.7"/>
    <col collapsed="false" customWidth="true" hidden="false" outlineLevel="0" max="3" min="3" style="36" width="14.7"/>
    <col collapsed="false" customWidth="true" hidden="false" outlineLevel="0" max="4" min="4" style="36" width="15.13"/>
  </cols>
  <sheetData>
    <row r="1" customFormat="false" ht="12.75" hidden="false" customHeight="false" outlineLevel="0" collapsed="false">
      <c r="A1" s="6" t="s">
        <v>22</v>
      </c>
      <c r="B1" s="6"/>
    </row>
    <row r="3" customFormat="false" ht="14.25" hidden="false" customHeight="false" outlineLevel="0" collapsed="false">
      <c r="A3" s="26" t="s">
        <v>25</v>
      </c>
      <c r="B3" s="26"/>
      <c r="C3" s="38" t="s">
        <v>79</v>
      </c>
      <c r="D3" s="38" t="s">
        <v>80</v>
      </c>
    </row>
    <row r="4" customFormat="false" ht="12.75" hidden="false" customHeight="false" outlineLevel="0" collapsed="false">
      <c r="C4" s="40" t="s">
        <v>81</v>
      </c>
      <c r="D4" s="40"/>
    </row>
    <row r="6" customFormat="false" ht="12.75" hidden="false" customHeight="false" outlineLevel="0" collapsed="false">
      <c r="A6" s="5" t="n">
        <v>1955</v>
      </c>
      <c r="C6" s="19" t="n">
        <v>20.055</v>
      </c>
      <c r="D6" s="19" t="n">
        <v>64.53</v>
      </c>
    </row>
    <row r="7" customFormat="false" ht="12.75" hidden="false" customHeight="false" outlineLevel="0" collapsed="false">
      <c r="A7" s="5" t="n">
        <v>1960</v>
      </c>
      <c r="C7" s="19" t="n">
        <v>145.227</v>
      </c>
      <c r="D7" s="19" t="n">
        <v>408.18</v>
      </c>
    </row>
    <row r="8" customFormat="false" ht="12.75" hidden="false" customHeight="false" outlineLevel="0" collapsed="false">
      <c r="A8" s="5" t="n">
        <v>1961</v>
      </c>
      <c r="C8" s="19" t="n">
        <v>229.057</v>
      </c>
      <c r="D8" s="19" t="n">
        <v>742.919</v>
      </c>
    </row>
    <row r="9" customFormat="false" ht="12.75" hidden="false" customHeight="false" outlineLevel="0" collapsed="false">
      <c r="A9" s="5" t="n">
        <v>1962</v>
      </c>
      <c r="C9" s="19" t="n">
        <v>259.269</v>
      </c>
      <c r="D9" s="19" t="n">
        <v>932.991</v>
      </c>
    </row>
    <row r="10" customFormat="false" ht="12.75" hidden="false" customHeight="false" outlineLevel="0" collapsed="false">
      <c r="A10" s="5" t="n">
        <v>1963</v>
      </c>
      <c r="C10" s="19" t="n">
        <v>371.076</v>
      </c>
      <c r="D10" s="19" t="n">
        <v>1210.518</v>
      </c>
    </row>
    <row r="11" customFormat="false" ht="12.75" hidden="false" customHeight="false" outlineLevel="0" collapsed="false">
      <c r="A11" s="5" t="n">
        <v>1964</v>
      </c>
      <c r="C11" s="19" t="n">
        <v>493.536</v>
      </c>
      <c r="D11" s="19" t="n">
        <v>1494.203</v>
      </c>
    </row>
    <row r="12" customFormat="false" ht="12.75" hidden="false" customHeight="false" outlineLevel="0" collapsed="false">
      <c r="A12" s="5" t="n">
        <v>1965</v>
      </c>
      <c r="C12" s="19" t="n">
        <v>586.287</v>
      </c>
      <c r="D12" s="19" t="n">
        <v>1674.962</v>
      </c>
    </row>
    <row r="13" customFormat="false" ht="12.75" hidden="false" customHeight="false" outlineLevel="0" collapsed="false">
      <c r="A13" s="5" t="n">
        <v>1966</v>
      </c>
      <c r="C13" s="19" t="n">
        <v>740.259</v>
      </c>
      <c r="D13" s="19" t="n">
        <v>2060.142</v>
      </c>
    </row>
    <row r="14" customFormat="false" ht="12.75" hidden="false" customHeight="false" outlineLevel="0" collapsed="false">
      <c r="A14" s="5" t="n">
        <v>1967</v>
      </c>
      <c r="C14" s="19" t="n">
        <v>1131.337</v>
      </c>
      <c r="D14" s="19" t="n">
        <v>2714.771</v>
      </c>
    </row>
    <row r="15" customFormat="false" ht="12.75" hidden="false" customHeight="false" outlineLevel="0" collapsed="false">
      <c r="A15" s="5" t="n">
        <v>1968</v>
      </c>
      <c r="C15" s="19" t="n">
        <v>1569.312</v>
      </c>
      <c r="D15" s="19" t="n">
        <v>3308.835</v>
      </c>
    </row>
    <row r="16" customFormat="false" ht="12.75" hidden="false" customHeight="false" outlineLevel="0" collapsed="false">
      <c r="A16" s="5" t="n">
        <v>1969</v>
      </c>
      <c r="C16" s="19" t="n">
        <v>2036.677</v>
      </c>
      <c r="D16" s="19" t="n">
        <v>3835.439</v>
      </c>
    </row>
    <row r="17" customFormat="false" ht="12.75" hidden="false" customHeight="false" outlineLevel="0" collapsed="false">
      <c r="A17" s="5" t="n">
        <v>1970</v>
      </c>
      <c r="C17" s="19" t="n">
        <v>2379.137</v>
      </c>
      <c r="D17" s="19" t="n">
        <v>4100.467</v>
      </c>
    </row>
    <row r="18" customFormat="false" ht="12.75" hidden="false" customHeight="false" outlineLevel="0" collapsed="false">
      <c r="A18" s="5" t="n">
        <v>1971</v>
      </c>
      <c r="C18" s="19" t="n">
        <v>2402.757</v>
      </c>
      <c r="D18" s="19" t="n">
        <v>4021.117</v>
      </c>
    </row>
    <row r="19" customFormat="false" ht="12.75" hidden="false" customHeight="false" outlineLevel="0" collapsed="false">
      <c r="A19" s="5" t="n">
        <v>1972</v>
      </c>
      <c r="C19" s="19" t="n">
        <v>2627.087</v>
      </c>
      <c r="D19" s="19" t="n">
        <v>4366.575</v>
      </c>
    </row>
    <row r="20" customFormat="false" ht="12.75" hidden="false" customHeight="false" outlineLevel="0" collapsed="false">
      <c r="A20" s="5" t="n">
        <v>1973</v>
      </c>
      <c r="C20" s="19" t="n">
        <v>2953.026</v>
      </c>
      <c r="D20" s="19" t="n">
        <v>4949.078</v>
      </c>
    </row>
    <row r="21" customFormat="false" ht="12.75" hidden="false" customHeight="false" outlineLevel="0" collapsed="false">
      <c r="A21" s="5" t="n">
        <v>1974</v>
      </c>
      <c r="C21" s="19" t="n">
        <v>2286.795</v>
      </c>
      <c r="D21" s="19" t="n">
        <v>3849.739</v>
      </c>
    </row>
    <row r="22" customFormat="false" ht="12.75" hidden="false" customHeight="false" outlineLevel="0" collapsed="false">
      <c r="A22" s="5" t="n">
        <v>1975</v>
      </c>
      <c r="C22" s="19" t="n">
        <v>2737.641</v>
      </c>
      <c r="D22" s="19" t="n">
        <v>4308.931</v>
      </c>
    </row>
    <row r="23" customFormat="false" ht="12.75" hidden="false" customHeight="false" outlineLevel="0" collapsed="false">
      <c r="A23" s="5" t="n">
        <v>1976</v>
      </c>
      <c r="C23" s="19" t="n">
        <v>2449.429</v>
      </c>
      <c r="D23" s="19" t="n">
        <v>4104.051</v>
      </c>
    </row>
    <row r="24" customFormat="false" ht="12.75" hidden="false" customHeight="false" outlineLevel="0" collapsed="false">
      <c r="A24" s="5" t="n">
        <v>1977</v>
      </c>
      <c r="C24" s="19" t="n">
        <v>2500.095</v>
      </c>
      <c r="D24" s="19" t="n">
        <v>4194.249</v>
      </c>
    </row>
    <row r="25" customFormat="false" ht="12.75" hidden="false" customHeight="false" outlineLevel="0" collapsed="false">
      <c r="A25" s="5" t="n">
        <v>1978</v>
      </c>
      <c r="C25" s="19" t="n">
        <v>2856.71</v>
      </c>
      <c r="D25" s="19" t="n">
        <v>4681.863</v>
      </c>
    </row>
    <row r="26" customFormat="false" ht="12.75" hidden="false" customHeight="false" outlineLevel="0" collapsed="false">
      <c r="A26" s="5" t="n">
        <v>1979</v>
      </c>
      <c r="C26" s="19" t="n">
        <v>3036.873</v>
      </c>
      <c r="D26" s="19" t="n">
        <v>5153.752</v>
      </c>
    </row>
    <row r="27" customFormat="false" ht="12.75" hidden="false" customHeight="false" outlineLevel="0" collapsed="false">
      <c r="A27" s="5" t="n">
        <v>1980</v>
      </c>
      <c r="C27" s="19" t="n">
        <v>2854.176</v>
      </c>
      <c r="D27" s="19" t="n">
        <v>5015.51</v>
      </c>
    </row>
    <row r="28" customFormat="false" ht="12.75" hidden="false" customHeight="false" outlineLevel="0" collapsed="false">
      <c r="A28" s="5" t="n">
        <v>1981</v>
      </c>
      <c r="C28" s="19" t="n">
        <v>2866.695</v>
      </c>
      <c r="D28" s="19" t="n">
        <v>5126.996</v>
      </c>
    </row>
    <row r="29" customFormat="false" ht="12.75" hidden="false" customHeight="false" outlineLevel="0" collapsed="false">
      <c r="A29" s="5" t="n">
        <v>1982</v>
      </c>
      <c r="C29" s="19" t="n">
        <v>3038.272</v>
      </c>
      <c r="D29" s="19" t="n">
        <v>5261.431</v>
      </c>
    </row>
    <row r="30" customFormat="false" ht="12.75" hidden="false" customHeight="false" outlineLevel="0" collapsed="false">
      <c r="A30" s="5" t="n">
        <v>1983</v>
      </c>
      <c r="C30" s="19" t="n">
        <v>3135.611</v>
      </c>
      <c r="D30" s="19" t="n">
        <v>5382.317</v>
      </c>
    </row>
    <row r="31" customFormat="false" ht="12.75" hidden="false" customHeight="false" outlineLevel="0" collapsed="false">
      <c r="A31" s="5" t="n">
        <v>1984</v>
      </c>
      <c r="C31" s="19" t="n">
        <v>3095.554</v>
      </c>
      <c r="D31" s="19" t="n">
        <v>5436.759</v>
      </c>
    </row>
    <row r="32" customFormat="false" ht="12.75" hidden="false" customHeight="false" outlineLevel="0" collapsed="false">
      <c r="A32" s="5" t="n">
        <v>1985</v>
      </c>
      <c r="C32" s="19" t="n">
        <v>3104.083</v>
      </c>
      <c r="D32" s="19" t="n">
        <v>5556.834</v>
      </c>
    </row>
    <row r="33" customFormat="false" ht="12.75" hidden="false" customHeight="false" outlineLevel="0" collapsed="false">
      <c r="A33" s="5" t="n">
        <v>1986</v>
      </c>
      <c r="C33" s="19" t="n">
        <v>3146.023</v>
      </c>
      <c r="D33" s="19" t="n">
        <v>5707.814</v>
      </c>
    </row>
    <row r="34" customFormat="false" ht="12.75" hidden="false" customHeight="false" outlineLevel="0" collapsed="false">
      <c r="A34" s="5" t="n">
        <v>1987</v>
      </c>
      <c r="C34" s="19" t="n">
        <v>3274.8</v>
      </c>
      <c r="D34" s="19" t="n">
        <v>6018.399</v>
      </c>
    </row>
    <row r="35" customFormat="false" ht="12.75" hidden="false" customHeight="false" outlineLevel="0" collapsed="false">
      <c r="A35" s="5" t="n">
        <v>1988</v>
      </c>
      <c r="C35" s="19" t="n">
        <v>3717.359</v>
      </c>
      <c r="D35" s="19" t="n">
        <v>6721.004</v>
      </c>
    </row>
    <row r="36" customFormat="false" ht="12.75" hidden="false" customHeight="false" outlineLevel="0" collapsed="false">
      <c r="A36" s="5" t="n">
        <v>1989</v>
      </c>
      <c r="C36" s="19" t="n">
        <v>4403.749</v>
      </c>
      <c r="D36" s="19" t="n">
        <v>7256.673</v>
      </c>
    </row>
    <row r="37" customFormat="false" ht="12.75" hidden="false" customHeight="false" outlineLevel="0" collapsed="false">
      <c r="A37" s="5" t="n">
        <v>1990</v>
      </c>
      <c r="C37" s="19" t="n">
        <v>5102.659</v>
      </c>
      <c r="D37" s="19" t="n">
        <v>7777.493</v>
      </c>
    </row>
    <row r="38" customFormat="false" ht="12.75" hidden="false" customHeight="false" outlineLevel="0" collapsed="false">
      <c r="A38" s="5" t="n">
        <v>1991</v>
      </c>
      <c r="C38" s="19" t="n">
        <v>4868.233</v>
      </c>
      <c r="D38" s="19" t="n">
        <v>7524.759</v>
      </c>
    </row>
    <row r="39" customFormat="false" ht="12.75" hidden="false" customHeight="false" outlineLevel="0" collapsed="false">
      <c r="A39" s="5" t="n">
        <v>1992</v>
      </c>
      <c r="C39" s="19" t="n">
        <v>4454.012</v>
      </c>
      <c r="D39" s="19" t="n">
        <v>6959.073</v>
      </c>
    </row>
    <row r="40" customFormat="false" ht="12.75" hidden="false" customHeight="false" outlineLevel="0" collapsed="false">
      <c r="A40" s="5" t="n">
        <v>1993</v>
      </c>
      <c r="C40" s="19" t="n">
        <v>4199.451</v>
      </c>
      <c r="D40" s="19" t="n">
        <v>6467.279</v>
      </c>
    </row>
    <row r="41" customFormat="false" ht="12.75" hidden="false" customHeight="false" outlineLevel="0" collapsed="false">
      <c r="A41" s="5" t="n">
        <v>1994</v>
      </c>
      <c r="C41" s="19" t="n">
        <v>4210.168</v>
      </c>
      <c r="D41" s="19" t="n">
        <v>6526.696</v>
      </c>
    </row>
    <row r="42" customFormat="false" ht="12.75" hidden="false" customHeight="false" outlineLevel="0" collapsed="false">
      <c r="A42" s="5" t="n">
        <v>1995</v>
      </c>
      <c r="C42" s="19" t="n">
        <v>4443.906</v>
      </c>
      <c r="D42" s="19" t="n">
        <v>6865.034</v>
      </c>
    </row>
    <row r="43" customFormat="false" ht="12.75" hidden="false" customHeight="false" outlineLevel="0" collapsed="false">
      <c r="A43" s="5" t="n">
        <v>1996</v>
      </c>
      <c r="C43" s="19" t="n">
        <v>4668.728</v>
      </c>
      <c r="D43" s="19" t="n">
        <v>7077.745</v>
      </c>
    </row>
    <row r="44" customFormat="false" ht="12.75" hidden="false" customHeight="false" outlineLevel="0" collapsed="false">
      <c r="A44" s="5" t="n">
        <v>1997</v>
      </c>
      <c r="C44" s="19" t="n">
        <v>4492.006</v>
      </c>
      <c r="D44" s="19" t="n">
        <v>6725.026</v>
      </c>
    </row>
    <row r="45" customFormat="false" ht="12.75" hidden="false" customHeight="false" outlineLevel="0" collapsed="false">
      <c r="A45" s="5" t="n">
        <v>1998</v>
      </c>
      <c r="C45" s="19" t="n">
        <v>4093.148</v>
      </c>
      <c r="D45" s="19" t="n">
        <v>5879.425</v>
      </c>
    </row>
    <row r="46" customFormat="false" ht="12.75" hidden="false" customHeight="false" outlineLevel="0" collapsed="false">
      <c r="A46" s="5" t="n">
        <v>1999</v>
      </c>
      <c r="C46" s="19" t="n">
        <v>4154.084</v>
      </c>
      <c r="D46" s="19" t="n">
        <v>5861.216</v>
      </c>
    </row>
    <row r="47" customFormat="false" ht="12.75" hidden="false" customHeight="false" outlineLevel="0" collapsed="false">
      <c r="A47" s="5" t="n">
        <v>2000</v>
      </c>
      <c r="C47" s="19" t="n">
        <v>4259.872</v>
      </c>
      <c r="D47" s="19" t="n">
        <v>5963.042</v>
      </c>
    </row>
    <row r="48" customFormat="false" ht="12.75" hidden="false" customHeight="false" outlineLevel="0" collapsed="false">
      <c r="A48" s="5" t="n">
        <v>2001</v>
      </c>
      <c r="C48" s="19" t="n">
        <v>4289.683</v>
      </c>
      <c r="D48" s="19" t="n">
        <v>5906.471</v>
      </c>
    </row>
    <row r="49" customFormat="false" ht="12.75" hidden="false" customHeight="false" outlineLevel="0" collapsed="false">
      <c r="A49" s="5" t="n">
        <v>2002</v>
      </c>
      <c r="C49" s="19" t="n">
        <v>4441.354</v>
      </c>
      <c r="D49" s="19" t="n">
        <v>5792.093</v>
      </c>
    </row>
    <row r="50" customFormat="false" ht="12.75" hidden="false" customHeight="false" outlineLevel="0" collapsed="false">
      <c r="A50" s="5" t="n">
        <v>2003</v>
      </c>
      <c r="C50" s="19" t="n">
        <v>4715.92</v>
      </c>
      <c r="D50" s="19" t="n">
        <v>5828.178</v>
      </c>
    </row>
    <row r="51" customFormat="false" ht="12.75" hidden="false" customHeight="false" outlineLevel="0" collapsed="false">
      <c r="A51" s="5" t="n">
        <v>2004</v>
      </c>
      <c r="C51" s="19" t="n">
        <v>4768.131</v>
      </c>
      <c r="D51" s="19" t="n">
        <v>5853.382</v>
      </c>
    </row>
    <row r="52" customFormat="false" ht="12.75" hidden="false" customHeight="false" outlineLevel="0" collapsed="false">
      <c r="A52" s="5" t="n">
        <v>2005</v>
      </c>
      <c r="C52" s="19" t="n">
        <v>4748.409</v>
      </c>
      <c r="D52" s="19" t="n">
        <v>5852.067</v>
      </c>
    </row>
    <row r="53" customFormat="false" ht="12.75" hidden="false" customHeight="false" outlineLevel="0" collapsed="false">
      <c r="A53" s="5" t="n">
        <v>2006</v>
      </c>
      <c r="C53" s="19" t="n">
        <v>4641.732</v>
      </c>
      <c r="D53" s="19" t="n">
        <v>5739.506</v>
      </c>
    </row>
    <row r="54" customFormat="false" ht="12.75" hidden="false" customHeight="false" outlineLevel="0" collapsed="false">
      <c r="A54" s="5" t="n">
        <v>2007</v>
      </c>
      <c r="C54" s="19" t="n">
        <v>4400.299</v>
      </c>
      <c r="D54" s="19" t="n">
        <v>5353.648</v>
      </c>
    </row>
    <row r="55" customFormat="false" ht="12.75" hidden="false" customHeight="false" outlineLevel="0" collapsed="false">
      <c r="A55" s="5" t="n">
        <v>2008</v>
      </c>
      <c r="C55" s="19" t="n">
        <v>4227.643</v>
      </c>
      <c r="D55" s="19" t="n">
        <v>5082.235</v>
      </c>
    </row>
    <row r="56" customFormat="false" ht="14.25" hidden="false" customHeight="false" outlineLevel="0" collapsed="false">
      <c r="A56" s="26" t="n">
        <v>2009</v>
      </c>
      <c r="B56" s="105" t="n">
        <v>2</v>
      </c>
      <c r="C56" s="28" t="n">
        <v>4050</v>
      </c>
      <c r="D56" s="28" t="n">
        <v>4860.1</v>
      </c>
    </row>
    <row r="58" customFormat="false" ht="14.25" hidden="false" customHeight="false" outlineLevel="0" collapsed="false">
      <c r="A58" s="106" t="s">
        <v>82</v>
      </c>
    </row>
    <row r="59" customFormat="false" ht="14.25" hidden="false" customHeight="false" outlineLevel="0" collapsed="false">
      <c r="A59" s="106" t="s">
        <v>83</v>
      </c>
    </row>
    <row r="61" customFormat="false" ht="54" hidden="false" customHeight="true" outlineLevel="0" collapsed="false">
      <c r="A61" s="32" t="s">
        <v>84</v>
      </c>
      <c r="B61" s="32"/>
      <c r="C61" s="32"/>
      <c r="D61" s="32"/>
      <c r="E61" s="32"/>
      <c r="F61" s="32"/>
      <c r="G61" s="32"/>
    </row>
    <row r="63" customFormat="false" ht="12.75" hidden="false" customHeight="false" outlineLevel="0" collapsed="false">
      <c r="A63" s="4" t="s">
        <v>24</v>
      </c>
    </row>
  </sheetData>
  <mergeCells count="2">
    <mergeCell ref="C4:D4"/>
    <mergeCell ref="A61:G61"/>
  </mergeCells>
  <hyperlinks>
    <hyperlink ref="A63" r:id="rId1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85"/>
    <col collapsed="false" customWidth="true" hidden="false" outlineLevel="0" max="3" min="3" style="36" width="9.56"/>
    <col collapsed="false" customWidth="true" hidden="false" outlineLevel="0" max="4" min="4" style="36" width="12.28"/>
  </cols>
  <sheetData>
    <row r="1" customFormat="false" ht="12.75" hidden="false" customHeight="false" outlineLevel="0" collapsed="false">
      <c r="A1" s="1" t="s">
        <v>9</v>
      </c>
    </row>
    <row r="3" customFormat="false" ht="12.75" hidden="false" customHeight="false" outlineLevel="0" collapsed="false">
      <c r="A3" s="37" t="s">
        <v>25</v>
      </c>
      <c r="B3" s="38" t="s">
        <v>26</v>
      </c>
      <c r="C3" s="38" t="s">
        <v>27</v>
      </c>
      <c r="D3" s="38" t="s">
        <v>28</v>
      </c>
      <c r="E3" s="39" t="s">
        <v>30</v>
      </c>
    </row>
    <row r="4" customFormat="false" ht="12.75" hidden="false" customHeight="false" outlineLevel="0" collapsed="false">
      <c r="B4" s="40" t="s">
        <v>35</v>
      </c>
      <c r="C4" s="40"/>
      <c r="D4" s="40"/>
    </row>
    <row r="6" customFormat="false" ht="12.75" hidden="false" customHeight="false" outlineLevel="0" collapsed="false">
      <c r="A6" s="5" t="n">
        <v>1950</v>
      </c>
      <c r="B6" s="41" t="n">
        <v>308.67772826325</v>
      </c>
      <c r="C6" s="42" t="n">
        <v>321.513896</v>
      </c>
      <c r="D6" s="42" t="n">
        <v>144.16355</v>
      </c>
      <c r="E6" s="19" t="n">
        <f aca="false">SUM(B6:D6)</f>
        <v>774.35517426325</v>
      </c>
    </row>
    <row r="7" customFormat="false" ht="12.75" hidden="false" customHeight="false" outlineLevel="0" collapsed="false">
      <c r="A7" s="5" t="n">
        <v>1951</v>
      </c>
      <c r="B7" s="41" t="n">
        <v>313.82490252195</v>
      </c>
      <c r="C7" s="42" t="n">
        <v>349.3051232</v>
      </c>
      <c r="D7" s="42" t="n">
        <v>170.25405</v>
      </c>
      <c r="E7" s="19" t="n">
        <f aca="false">SUM(B7:D7)</f>
        <v>833.38407572195</v>
      </c>
    </row>
    <row r="8" customFormat="false" ht="12.75" hidden="false" customHeight="false" outlineLevel="0" collapsed="false">
      <c r="A8" s="5" t="n">
        <v>1952</v>
      </c>
      <c r="B8" s="41" t="n">
        <v>282.661983953525</v>
      </c>
      <c r="C8" s="42" t="n">
        <v>362.916752</v>
      </c>
      <c r="D8" s="42" t="n">
        <v>182.358</v>
      </c>
      <c r="E8" s="19" t="n">
        <f aca="false">SUM(B8:D8)</f>
        <v>827.936735953525</v>
      </c>
    </row>
    <row r="9" customFormat="false" ht="12.75" hidden="false" customHeight="false" outlineLevel="0" collapsed="false">
      <c r="A9" s="5" t="n">
        <v>1953</v>
      </c>
      <c r="B9" s="41" t="n">
        <v>284.3170972306</v>
      </c>
      <c r="C9" s="42" t="n">
        <v>378.3550496</v>
      </c>
      <c r="D9" s="42" t="n">
        <v>190.98175</v>
      </c>
      <c r="E9" s="19" t="n">
        <f aca="false">SUM(B9:D9)</f>
        <v>853.6538968306</v>
      </c>
    </row>
    <row r="10" customFormat="false" ht="12.75" hidden="false" customHeight="false" outlineLevel="0" collapsed="false">
      <c r="A10" s="5" t="n">
        <v>1954</v>
      </c>
      <c r="B10" s="41" t="n">
        <v>242.866666890575</v>
      </c>
      <c r="C10" s="42" t="n">
        <v>386.1418528</v>
      </c>
      <c r="D10" s="42" t="n">
        <v>201.2126</v>
      </c>
      <c r="E10" s="19" t="n">
        <f aca="false">SUM(B10:D10)</f>
        <v>830.221119690575</v>
      </c>
    </row>
    <row r="11" customFormat="false" ht="12.75" hidden="false" customHeight="false" outlineLevel="0" collapsed="false">
      <c r="A11" s="5" t="n">
        <v>1955</v>
      </c>
      <c r="B11" s="41" t="n">
        <v>279.18146638725</v>
      </c>
      <c r="C11" s="42" t="n">
        <v>420.9579528</v>
      </c>
      <c r="D11" s="42" t="n">
        <v>217.341425</v>
      </c>
      <c r="E11" s="19" t="n">
        <f aca="false">SUM(B11:D11)</f>
        <v>917.48084418725</v>
      </c>
    </row>
    <row r="12" customFormat="false" ht="12.75" hidden="false" customHeight="false" outlineLevel="0" collapsed="false">
      <c r="A12" s="5" t="n">
        <v>1956</v>
      </c>
      <c r="B12" s="41" t="n">
        <v>283.7430798657</v>
      </c>
      <c r="C12" s="42" t="n">
        <v>438.0790172</v>
      </c>
      <c r="D12" s="42" t="n">
        <v>232.221625</v>
      </c>
      <c r="E12" s="19" t="n">
        <f aca="false">SUM(B12:D12)</f>
        <v>954.0437220657</v>
      </c>
    </row>
    <row r="13" customFormat="false" ht="12.75" hidden="false" customHeight="false" outlineLevel="0" collapsed="false">
      <c r="A13" s="5" t="n">
        <v>1957</v>
      </c>
      <c r="B13" s="41" t="n">
        <v>270.515763949</v>
      </c>
      <c r="C13" s="42" t="n">
        <v>438.5654196</v>
      </c>
      <c r="D13" s="42" t="n">
        <v>246.153475</v>
      </c>
      <c r="E13" s="19" t="n">
        <f aca="false">SUM(B13:D13)</f>
        <v>955.234658549</v>
      </c>
    </row>
    <row r="14" customFormat="false" ht="12.75" hidden="false" customHeight="false" outlineLevel="0" collapsed="false">
      <c r="A14" s="5" t="n">
        <v>1958</v>
      </c>
      <c r="B14" s="41" t="n">
        <v>238.332167743</v>
      </c>
      <c r="C14" s="42" t="n">
        <v>453.9382452</v>
      </c>
      <c r="D14" s="42" t="n">
        <v>257.5652</v>
      </c>
      <c r="E14" s="19" t="n">
        <f aca="false">SUM(B14:D14)</f>
        <v>949.835612943</v>
      </c>
    </row>
    <row r="15" customFormat="false" ht="12.75" hidden="false" customHeight="false" outlineLevel="0" collapsed="false">
      <c r="A15" s="5" t="n">
        <v>1959</v>
      </c>
      <c r="B15" s="41" t="n">
        <v>237.958826022475</v>
      </c>
      <c r="C15" s="42" t="n">
        <v>474.2863972</v>
      </c>
      <c r="D15" s="42" t="n">
        <v>283.029525</v>
      </c>
      <c r="E15" s="19" t="n">
        <f aca="false">SUM(B15:D15)</f>
        <v>995.274748222475</v>
      </c>
    </row>
    <row r="16" customFormat="false" ht="12.75" hidden="false" customHeight="false" outlineLevel="0" collapsed="false">
      <c r="A16" s="5" t="n">
        <v>1960</v>
      </c>
      <c r="B16" s="41" t="n">
        <v>245.944615624175</v>
      </c>
      <c r="C16" s="42" t="n">
        <v>489.105848</v>
      </c>
      <c r="D16" s="42" t="n">
        <v>299.163425</v>
      </c>
      <c r="E16" s="19" t="n">
        <f aca="false">SUM(B16:D16)</f>
        <v>1034.21388862418</v>
      </c>
    </row>
    <row r="17" customFormat="false" ht="12.75" hidden="false" customHeight="false" outlineLevel="0" collapsed="false">
      <c r="A17" s="5" t="n">
        <v>1961</v>
      </c>
      <c r="B17" s="41" t="n">
        <v>240.5837752896</v>
      </c>
      <c r="C17" s="42" t="n">
        <v>496.670592</v>
      </c>
      <c r="D17" s="42" t="n">
        <v>312.2317</v>
      </c>
      <c r="E17" s="19" t="n">
        <f aca="false">SUM(B17:D17)</f>
        <v>1049.4860672896</v>
      </c>
    </row>
    <row r="18" customFormat="false" ht="12.75" hidden="false" customHeight="false" outlineLevel="0" collapsed="false">
      <c r="A18" s="5" t="n">
        <v>1962</v>
      </c>
      <c r="B18" s="41" t="n">
        <v>247.661344846575</v>
      </c>
      <c r="C18" s="42" t="n">
        <v>517.7783556</v>
      </c>
      <c r="D18" s="42" t="n">
        <v>331.662825</v>
      </c>
      <c r="E18" s="19" t="n">
        <f aca="false">SUM(B18:D18)</f>
        <v>1097.10252544657</v>
      </c>
    </row>
    <row r="19" customFormat="false" ht="12.75" hidden="false" customHeight="false" outlineLevel="0" collapsed="false">
      <c r="A19" s="5" t="n">
        <v>1963</v>
      </c>
      <c r="B19" s="41" t="n">
        <v>260.3134596618</v>
      </c>
      <c r="C19" s="42" t="n">
        <v>534.8740496</v>
      </c>
      <c r="D19" s="42" t="n">
        <v>349.255725</v>
      </c>
      <c r="E19" s="19" t="n">
        <f aca="false">SUM(B19:D19)</f>
        <v>1144.4432342618</v>
      </c>
    </row>
    <row r="20" customFormat="false" ht="12.75" hidden="false" customHeight="false" outlineLevel="0" collapsed="false">
      <c r="A20" s="5" t="n">
        <v>1964</v>
      </c>
      <c r="B20" s="41" t="n">
        <v>274.10961457785</v>
      </c>
      <c r="C20" s="42" t="n">
        <v>550.2697904</v>
      </c>
      <c r="D20" s="42" t="n">
        <v>370.3452</v>
      </c>
      <c r="E20" s="19" t="n">
        <f aca="false">SUM(B20:D20)</f>
        <v>1194.72460497785</v>
      </c>
    </row>
    <row r="21" customFormat="false" ht="12.75" hidden="false" customHeight="false" outlineLevel="0" collapsed="false">
      <c r="A21" s="5" t="n">
        <v>1965</v>
      </c>
      <c r="B21" s="41" t="n">
        <v>289.515203122575</v>
      </c>
      <c r="C21" s="42" t="n">
        <v>573.1581196</v>
      </c>
      <c r="D21" s="42" t="n">
        <v>381.9929</v>
      </c>
      <c r="E21" s="19" t="n">
        <f aca="false">SUM(B21:D21)</f>
        <v>1244.66622272258</v>
      </c>
    </row>
    <row r="22" customFormat="false" ht="12.75" hidden="false" customHeight="false" outlineLevel="0" collapsed="false">
      <c r="A22" s="5" t="n">
        <v>1966</v>
      </c>
      <c r="B22" s="41" t="n">
        <v>303.5770071477</v>
      </c>
      <c r="C22" s="42" t="n">
        <v>601.6325744</v>
      </c>
      <c r="D22" s="42" t="n">
        <v>411.310075</v>
      </c>
      <c r="E22" s="19" t="n">
        <f aca="false">SUM(B22:D22)</f>
        <v>1316.5196565477</v>
      </c>
    </row>
    <row r="23" customFormat="false" ht="12.75" hidden="false" customHeight="false" outlineLevel="0" collapsed="false">
      <c r="A23" s="5" t="n">
        <v>1967</v>
      </c>
      <c r="B23" s="41" t="n">
        <v>297.843760287975</v>
      </c>
      <c r="C23" s="42" t="n">
        <v>625.3293464</v>
      </c>
      <c r="D23" s="42" t="n">
        <v>434.709</v>
      </c>
      <c r="E23" s="19" t="n">
        <f aca="false">SUM(B23:D23)</f>
        <v>1357.88210668798</v>
      </c>
    </row>
    <row r="24" customFormat="false" ht="12.75" hidden="false" customHeight="false" outlineLevel="0" collapsed="false">
      <c r="A24" s="5" t="n">
        <v>1968</v>
      </c>
      <c r="B24" s="41" t="n">
        <v>308.26693727085</v>
      </c>
      <c r="C24" s="42" t="n">
        <v>668.6040196</v>
      </c>
      <c r="D24" s="42" t="n">
        <v>465.80155</v>
      </c>
      <c r="E24" s="19" t="n">
        <f aca="false">SUM(B24:D24)</f>
        <v>1442.67250687085</v>
      </c>
    </row>
    <row r="25" customFormat="false" ht="12.75" hidden="false" customHeight="false" outlineLevel="0" collapsed="false">
      <c r="A25" s="5" t="n">
        <v>1969</v>
      </c>
      <c r="B25" s="41" t="n">
        <v>309.5385018498</v>
      </c>
      <c r="C25" s="42" t="n">
        <v>703.814452</v>
      </c>
      <c r="D25" s="42" t="n">
        <v>501.406</v>
      </c>
      <c r="E25" s="19" t="n">
        <f aca="false">SUM(B25:D25)</f>
        <v>1514.7589538498</v>
      </c>
    </row>
    <row r="26" customFormat="false" ht="12.75" hidden="false" customHeight="false" outlineLevel="0" collapsed="false">
      <c r="A26" s="5" t="n">
        <v>1970</v>
      </c>
      <c r="B26" s="41" t="n">
        <v>306.613194888</v>
      </c>
      <c r="C26" s="42" t="n">
        <v>731.7141172</v>
      </c>
      <c r="D26" s="42" t="n">
        <v>528.48465</v>
      </c>
      <c r="E26" s="19" t="n">
        <f aca="false">SUM(B26:D26)</f>
        <v>1566.811962088</v>
      </c>
    </row>
    <row r="27" customFormat="false" ht="12.75" hidden="false" customHeight="false" outlineLevel="0" collapsed="false">
      <c r="A27" s="5" t="n">
        <v>1971</v>
      </c>
      <c r="B27" s="41" t="n">
        <v>289.9602872439</v>
      </c>
      <c r="C27" s="42" t="n">
        <v>757.369184</v>
      </c>
      <c r="D27" s="42" t="n">
        <v>544.83635</v>
      </c>
      <c r="E27" s="19" t="n">
        <f aca="false">SUM(B27:D27)</f>
        <v>1592.1658212439</v>
      </c>
    </row>
    <row r="28" customFormat="false" ht="12.75" hidden="false" customHeight="false" outlineLevel="0" collapsed="false">
      <c r="A28" s="5" t="n">
        <v>1972</v>
      </c>
      <c r="B28" s="41" t="n">
        <v>301.9229338502</v>
      </c>
      <c r="C28" s="42" t="n">
        <v>817.0791024</v>
      </c>
      <c r="D28" s="42" t="n">
        <v>552.5363</v>
      </c>
      <c r="E28" s="19" t="n">
        <f aca="false">SUM(B28:D28)</f>
        <v>1671.5383362502</v>
      </c>
    </row>
    <row r="29" customFormat="false" ht="12.75" hidden="false" customHeight="false" outlineLevel="0" collapsed="false">
      <c r="A29" s="5" t="n">
        <v>1973</v>
      </c>
      <c r="B29" s="41" t="n">
        <v>324.287253359275</v>
      </c>
      <c r="C29" s="42" t="n">
        <v>861.6801292</v>
      </c>
      <c r="D29" s="42" t="n">
        <v>551.234075</v>
      </c>
      <c r="E29" s="19" t="n">
        <f aca="false">SUM(B29:D29)</f>
        <v>1737.20145755928</v>
      </c>
    </row>
    <row r="30" customFormat="false" ht="12.75" hidden="false" customHeight="false" outlineLevel="0" collapsed="false">
      <c r="A30" s="5" t="n">
        <v>1974</v>
      </c>
      <c r="B30" s="41" t="n">
        <v>316.571940465</v>
      </c>
      <c r="C30" s="42" t="n">
        <v>829.0717996</v>
      </c>
      <c r="D30" s="42" t="n">
        <v>530.578325</v>
      </c>
      <c r="E30" s="19" t="n">
        <f aca="false">SUM(B30:D30)</f>
        <v>1676.222065065</v>
      </c>
    </row>
    <row r="31" customFormat="false" ht="12.75" hidden="false" customHeight="false" outlineLevel="0" collapsed="false">
      <c r="A31" s="5" t="n">
        <v>1975</v>
      </c>
      <c r="B31" s="41" t="n">
        <v>316.5696390648</v>
      </c>
      <c r="C31" s="42" t="n">
        <v>812.605046</v>
      </c>
      <c r="D31" s="42" t="n">
        <v>488.439825</v>
      </c>
      <c r="E31" s="19" t="n">
        <f aca="false">SUM(B31:D31)</f>
        <v>1617.6145100648</v>
      </c>
    </row>
    <row r="32" customFormat="false" ht="12.75" hidden="false" customHeight="false" outlineLevel="0" collapsed="false">
      <c r="A32" s="5" t="n">
        <v>1976</v>
      </c>
      <c r="B32" s="41" t="n">
        <v>339.6016708763</v>
      </c>
      <c r="C32" s="42" t="n">
        <v>871.6983</v>
      </c>
      <c r="D32" s="42" t="n">
        <v>498.6624</v>
      </c>
      <c r="E32" s="19" t="n">
        <f aca="false">SUM(B32:D32)</f>
        <v>1709.9623708763</v>
      </c>
    </row>
    <row r="33" customFormat="false" ht="12.75" hidden="false" customHeight="false" outlineLevel="0" collapsed="false">
      <c r="A33" s="5" t="n">
        <v>1977</v>
      </c>
      <c r="B33" s="41" t="n">
        <v>348.052582279875</v>
      </c>
      <c r="C33" s="42" t="n">
        <v>917.6266352</v>
      </c>
      <c r="D33" s="42" t="n">
        <v>488.014525</v>
      </c>
      <c r="E33" s="19" t="n">
        <f aca="false">SUM(B33:D33)</f>
        <v>1753.69374247988</v>
      </c>
    </row>
    <row r="34" customFormat="false" ht="12.75" hidden="false" customHeight="false" outlineLevel="0" collapsed="false">
      <c r="A34" s="5" t="n">
        <v>1978</v>
      </c>
      <c r="B34" s="41" t="n">
        <v>344.139375401475</v>
      </c>
      <c r="C34" s="42" t="n">
        <v>938.2979188</v>
      </c>
      <c r="D34" s="42" t="n">
        <v>490.68695</v>
      </c>
      <c r="E34" s="19" t="n">
        <f aca="false">SUM(B34:D34)</f>
        <v>1773.12424420148</v>
      </c>
    </row>
    <row r="35" customFormat="false" ht="12.75" hidden="false" customHeight="false" outlineLevel="0" collapsed="false">
      <c r="A35" s="5" t="n">
        <v>1979</v>
      </c>
      <c r="B35" s="41" t="n">
        <v>375.98964702</v>
      </c>
      <c r="C35" s="42" t="n">
        <v>921.6653028</v>
      </c>
      <c r="D35" s="42" t="n">
        <v>506.019025</v>
      </c>
      <c r="E35" s="19" t="n">
        <f aca="false">SUM(B35:D35)</f>
        <v>1803.67397482</v>
      </c>
    </row>
    <row r="36" customFormat="false" ht="12.75" hidden="false" customHeight="false" outlineLevel="0" collapsed="false">
      <c r="A36" s="5" t="n">
        <v>1980</v>
      </c>
      <c r="B36" s="41" t="n">
        <v>385.570237351125</v>
      </c>
      <c r="C36" s="42" t="n">
        <v>851.469498</v>
      </c>
      <c r="D36" s="42" t="n">
        <v>496.932325</v>
      </c>
      <c r="E36" s="19" t="n">
        <f aca="false">SUM(B36:D36)</f>
        <v>1733.97206035113</v>
      </c>
    </row>
    <row r="37" customFormat="false" ht="12.75" hidden="false" customHeight="false" outlineLevel="0" collapsed="false">
      <c r="A37" s="5" t="n">
        <v>1981</v>
      </c>
      <c r="B37" s="41" t="n">
        <v>397.688160623225</v>
      </c>
      <c r="C37" s="42" t="n">
        <v>799.4484476</v>
      </c>
      <c r="D37" s="42" t="n">
        <v>485.09645</v>
      </c>
      <c r="E37" s="19" t="n">
        <f aca="false">SUM(B37:D37)</f>
        <v>1682.23305822323</v>
      </c>
    </row>
    <row r="38" customFormat="false" ht="12.75" hidden="false" customHeight="false" outlineLevel="0" collapsed="false">
      <c r="A38" s="5" t="n">
        <v>1982</v>
      </c>
      <c r="B38" s="41" t="n">
        <v>383.0395324514</v>
      </c>
      <c r="C38" s="42" t="n">
        <v>761.5127432</v>
      </c>
      <c r="D38" s="42" t="n">
        <v>450.026375</v>
      </c>
      <c r="E38" s="19" t="n">
        <f aca="false">SUM(B38:D38)</f>
        <v>1594.5786506514</v>
      </c>
    </row>
    <row r="39" customFormat="false" ht="12.75" hidden="false" customHeight="false" outlineLevel="0" collapsed="false">
      <c r="A39" s="5" t="n">
        <v>1983</v>
      </c>
      <c r="B39" s="41" t="n">
        <v>397.3610450928</v>
      </c>
      <c r="C39" s="42" t="n">
        <v>758.2972496</v>
      </c>
      <c r="D39" s="42" t="n">
        <v>420.87285</v>
      </c>
      <c r="E39" s="19" t="n">
        <f aca="false">SUM(B39:D39)</f>
        <v>1576.5311446928</v>
      </c>
    </row>
    <row r="40" customFormat="false" ht="12.75" hidden="false" customHeight="false" outlineLevel="0" collapsed="false">
      <c r="A40" s="5" t="n">
        <v>1984</v>
      </c>
      <c r="B40" s="41" t="n">
        <v>426.765549627225</v>
      </c>
      <c r="C40" s="42" t="n">
        <v>785.06043</v>
      </c>
      <c r="D40" s="42" t="n">
        <v>448.7631</v>
      </c>
      <c r="E40" s="19" t="n">
        <f aca="false">SUM(B40:D40)</f>
        <v>1660.58907962723</v>
      </c>
    </row>
    <row r="41" customFormat="false" ht="12.75" hidden="false" customHeight="false" outlineLevel="0" collapsed="false">
      <c r="A41" s="5" t="n">
        <v>1985</v>
      </c>
      <c r="B41" s="41" t="n">
        <v>436.96069120485</v>
      </c>
      <c r="C41" s="42" t="n">
        <v>782.9555052</v>
      </c>
      <c r="D41" s="42" t="n">
        <v>432.023575</v>
      </c>
      <c r="E41" s="19" t="n">
        <f aca="false">SUM(B41:D41)</f>
        <v>1651.93977140485</v>
      </c>
    </row>
    <row r="42" customFormat="false" ht="12.75" hidden="false" customHeight="false" outlineLevel="0" collapsed="false">
      <c r="A42" s="5" t="n">
        <v>1986</v>
      </c>
      <c r="B42" s="41" t="n">
        <v>431.5101258804</v>
      </c>
      <c r="C42" s="42" t="n">
        <v>810.5473156</v>
      </c>
      <c r="D42" s="42" t="n">
        <v>405.5324</v>
      </c>
      <c r="E42" s="19" t="n">
        <f aca="false">SUM(B42:D42)</f>
        <v>1647.5898414804</v>
      </c>
    </row>
    <row r="43" customFormat="false" ht="12.75" hidden="false" customHeight="false" outlineLevel="0" collapsed="false">
      <c r="A43" s="5" t="n">
        <v>1987</v>
      </c>
      <c r="B43" s="41" t="n">
        <v>450.2112679516</v>
      </c>
      <c r="C43" s="42" t="n">
        <v>829.6860088</v>
      </c>
      <c r="D43" s="42" t="n">
        <v>430.270225</v>
      </c>
      <c r="E43" s="19" t="n">
        <f aca="false">SUM(B43:D43)</f>
        <v>1710.1675017516</v>
      </c>
    </row>
    <row r="44" customFormat="false" ht="12.75" hidden="false" customHeight="false" outlineLevel="0" collapsed="false">
      <c r="A44" s="5" t="n">
        <v>1988</v>
      </c>
      <c r="B44" s="41" t="n">
        <v>471.1578109592</v>
      </c>
      <c r="C44" s="42" t="n">
        <v>862.8243888</v>
      </c>
      <c r="D44" s="42" t="n">
        <v>450.739625</v>
      </c>
      <c r="E44" s="19" t="n">
        <f aca="false">SUM(B44:D44)</f>
        <v>1784.7218247592</v>
      </c>
    </row>
    <row r="45" customFormat="false" ht="12.75" hidden="false" customHeight="false" outlineLevel="0" collapsed="false">
      <c r="A45" s="5" t="n">
        <v>1989</v>
      </c>
      <c r="B45" s="41" t="n">
        <v>476.74406214435</v>
      </c>
      <c r="C45" s="42" t="n">
        <v>862.5500884</v>
      </c>
      <c r="D45" s="42" t="n">
        <v>477.974925</v>
      </c>
      <c r="E45" s="19" t="n">
        <f aca="false">SUM(B45:D45)</f>
        <v>1817.26907554435</v>
      </c>
    </row>
    <row r="46" customFormat="false" ht="12.75" hidden="false" customHeight="false" outlineLevel="0" collapsed="false">
      <c r="A46" s="5" t="n">
        <v>1990</v>
      </c>
      <c r="B46" s="41" t="n">
        <v>479.3158737224</v>
      </c>
      <c r="C46" s="42" t="n">
        <v>845.7892564</v>
      </c>
      <c r="D46" s="42" t="n">
        <v>479.3389</v>
      </c>
      <c r="E46" s="19" t="n">
        <f aca="false">SUM(B46:D46)</f>
        <v>1804.4440301224</v>
      </c>
    </row>
    <row r="47" customFormat="false" ht="12.75" hidden="false" customHeight="false" outlineLevel="0" collapsed="false">
      <c r="A47" s="5" t="n">
        <v>1991</v>
      </c>
      <c r="B47" s="41" t="n">
        <v>474.79175304</v>
      </c>
      <c r="C47" s="42" t="n">
        <v>832.11502</v>
      </c>
      <c r="D47" s="42" t="n">
        <v>489.051675</v>
      </c>
      <c r="E47" s="19" t="n">
        <f aca="false">SUM(B47:D47)</f>
        <v>1795.95844804</v>
      </c>
    </row>
    <row r="48" customFormat="false" ht="12.75" hidden="false" customHeight="false" outlineLevel="0" collapsed="false">
      <c r="A48" s="5" t="n">
        <v>1992</v>
      </c>
      <c r="B48" s="41" t="n">
        <v>478.0617821066</v>
      </c>
      <c r="C48" s="42" t="n">
        <v>850.32101</v>
      </c>
      <c r="D48" s="42" t="n">
        <v>505.7057</v>
      </c>
      <c r="E48" s="19" t="n">
        <f aca="false">SUM(B48:D48)</f>
        <v>1834.0884921066</v>
      </c>
    </row>
    <row r="49" customFormat="false" ht="12.75" hidden="false" customHeight="false" outlineLevel="0" collapsed="false">
      <c r="A49" s="5" t="n">
        <v>1993</v>
      </c>
      <c r="B49" s="41" t="n">
        <v>495.87869494625</v>
      </c>
      <c r="C49" s="42" t="n">
        <v>858.1479148</v>
      </c>
      <c r="D49" s="42" t="n">
        <v>519.74605</v>
      </c>
      <c r="E49" s="19" t="n">
        <f aca="false">SUM(B49:D49)</f>
        <v>1873.77265974625</v>
      </c>
    </row>
    <row r="50" customFormat="false" ht="12.75" hidden="false" customHeight="false" outlineLevel="0" collapsed="false">
      <c r="A50" s="5" t="n">
        <v>1994</v>
      </c>
      <c r="B50" s="41" t="n">
        <v>497.736564504275</v>
      </c>
      <c r="C50" s="42" t="n">
        <v>882.1162592</v>
      </c>
      <c r="D50" s="42" t="n">
        <v>531.17745</v>
      </c>
      <c r="E50" s="19" t="n">
        <f aca="false">SUM(B50:D50)</f>
        <v>1911.03027370427</v>
      </c>
    </row>
    <row r="51" customFormat="false" ht="12.75" hidden="false" customHeight="false" outlineLevel="0" collapsed="false">
      <c r="A51" s="5" t="n">
        <v>1995</v>
      </c>
      <c r="B51" s="41" t="n">
        <v>502.218170028</v>
      </c>
      <c r="C51" s="42" t="n">
        <v>882.43639</v>
      </c>
      <c r="D51" s="42" t="n">
        <v>555.172225</v>
      </c>
      <c r="E51" s="19" t="n">
        <f aca="false">SUM(B51:D51)</f>
        <v>1939.826785028</v>
      </c>
    </row>
    <row r="52" customFormat="false" ht="12.75" hidden="false" customHeight="false" outlineLevel="0" collapsed="false">
      <c r="A52" s="5" t="n">
        <v>1996</v>
      </c>
      <c r="B52" s="41" t="n">
        <v>525.04786226925</v>
      </c>
      <c r="C52" s="42" t="n">
        <v>914.0244476</v>
      </c>
      <c r="D52" s="42" t="n">
        <v>565.227</v>
      </c>
      <c r="E52" s="19" t="n">
        <f aca="false">SUM(B52:D52)</f>
        <v>2004.29930986925</v>
      </c>
    </row>
    <row r="53" customFormat="false" ht="12.75" hidden="false" customHeight="false" outlineLevel="0" collapsed="false">
      <c r="A53" s="5" t="n">
        <v>1997</v>
      </c>
      <c r="B53" s="41" t="n">
        <v>536.135275462</v>
      </c>
      <c r="C53" s="42" t="n">
        <v>927.0304604</v>
      </c>
      <c r="D53" s="42" t="n">
        <v>568.43355</v>
      </c>
      <c r="E53" s="19" t="n">
        <f aca="false">SUM(B53:D53)</f>
        <v>2031.599285862</v>
      </c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A54" s="5" t="n">
        <v>1998</v>
      </c>
      <c r="B54" s="41" t="n">
        <v>541.393599088475</v>
      </c>
      <c r="C54" s="42" t="n">
        <v>941.8087184</v>
      </c>
      <c r="D54" s="42" t="n">
        <v>556.1489</v>
      </c>
      <c r="E54" s="19" t="n">
        <f aca="false">SUM(B54:D54)</f>
        <v>2039.35121748848</v>
      </c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A55" s="5" t="n">
        <v>1999</v>
      </c>
      <c r="B55" s="41" t="n">
        <v>540.56359226345</v>
      </c>
      <c r="C55" s="42" t="n">
        <v>971.7897112</v>
      </c>
      <c r="D55" s="42" t="n">
        <v>560.128775</v>
      </c>
      <c r="E55" s="19" t="n">
        <f aca="false">SUM(B55:D55)</f>
        <v>2072.48207846345</v>
      </c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A56" s="5" t="n">
        <v>2000</v>
      </c>
      <c r="B56" s="41" t="n">
        <v>564.4882014125</v>
      </c>
      <c r="C56" s="42" t="n">
        <v>983.5250216</v>
      </c>
      <c r="D56" s="42" t="n">
        <v>583.328025</v>
      </c>
      <c r="E56" s="19" t="n">
        <f aca="false">SUM(B56:D56)</f>
        <v>2131.3412480125</v>
      </c>
      <c r="F56" s="21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2.75" hidden="false" customHeight="false" outlineLevel="0" collapsed="false">
      <c r="A57" s="5" t="n">
        <v>2001</v>
      </c>
      <c r="B57" s="41" t="n">
        <v>547.8567072993</v>
      </c>
      <c r="C57" s="42" t="n">
        <v>978.2303828</v>
      </c>
      <c r="D57" s="42" t="n">
        <v>555.9656</v>
      </c>
      <c r="E57" s="19" t="n">
        <f aca="false">SUM(B57:D57)</f>
        <v>2082.0526900993</v>
      </c>
      <c r="F57" s="43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2.75" hidden="false" customHeight="false" outlineLevel="0" collapsed="false">
      <c r="A58" s="5" t="n">
        <v>2002</v>
      </c>
      <c r="B58" s="41" t="n">
        <v>547.599732099825</v>
      </c>
      <c r="C58" s="42" t="n">
        <v>983.8362864</v>
      </c>
      <c r="D58" s="42" t="n">
        <v>575.175425</v>
      </c>
      <c r="E58" s="19" t="n">
        <f aca="false">SUM(B58:D58)</f>
        <v>2106.61144349983</v>
      </c>
      <c r="F58" s="43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2.75" hidden="false" customHeight="false" outlineLevel="0" collapsed="false">
      <c r="A59" s="5" t="n">
        <v>2003</v>
      </c>
      <c r="B59" s="41" t="n">
        <v>558.023200156025</v>
      </c>
      <c r="C59" s="42" t="n">
        <v>997.388172</v>
      </c>
      <c r="D59" s="42" t="n">
        <v>556.91255</v>
      </c>
      <c r="E59" s="19" t="n">
        <f aca="false">SUM(B59:D59)</f>
        <v>2112.32392215602</v>
      </c>
      <c r="F59" s="43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2.75" hidden="false" customHeight="false" outlineLevel="0" collapsed="false">
      <c r="A60" s="5" t="n">
        <v>2004</v>
      </c>
      <c r="B60" s="41" t="n">
        <v>561.65486490775</v>
      </c>
      <c r="C60" s="42" t="n">
        <v>1034.9487764</v>
      </c>
      <c r="D60" s="42" t="n">
        <v>559.724375</v>
      </c>
      <c r="E60" s="19" t="n">
        <f aca="false">SUM(B60:D60)</f>
        <v>2156.32801630775</v>
      </c>
      <c r="F60" s="43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2.75" hidden="false" customHeight="false" outlineLevel="0" collapsed="false">
      <c r="A61" s="5" t="n">
        <v>2005</v>
      </c>
      <c r="B61" s="41" t="n">
        <v>569.913542292628</v>
      </c>
      <c r="C61" s="42" t="n">
        <v>1035.6559120556</v>
      </c>
      <c r="D61" s="42" t="n">
        <v>550.264028625</v>
      </c>
      <c r="E61" s="19" t="n">
        <f aca="false">SUM(B61:D61)</f>
        <v>2155.83348297323</v>
      </c>
      <c r="F61" s="43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2.75" hidden="false" customHeight="false" outlineLevel="0" collapsed="false">
      <c r="A62" s="5" t="n">
        <v>2006</v>
      </c>
      <c r="B62" s="41" t="n">
        <v>561.179001228095</v>
      </c>
      <c r="C62" s="42" t="n">
        <v>1029.9433440648</v>
      </c>
      <c r="D62" s="42" t="n">
        <v>542.116024969</v>
      </c>
      <c r="E62" s="19" t="n">
        <f aca="false">SUM(B62:D62)</f>
        <v>2133.2383702619</v>
      </c>
      <c r="F62" s="43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2.75" hidden="false" customHeight="false" outlineLevel="0" collapsed="false">
      <c r="A63" s="5" t="n">
        <v>2007</v>
      </c>
      <c r="B63" s="41" t="n">
        <v>568.7367146248</v>
      </c>
      <c r="C63" s="42" t="n">
        <v>1029.5928391672</v>
      </c>
      <c r="D63" s="42" t="n">
        <v>576.180733175</v>
      </c>
      <c r="E63" s="19" t="n">
        <f aca="false">SUM(B63:D63)</f>
        <v>2174.510286967</v>
      </c>
      <c r="F63" s="43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2.75" hidden="false" customHeight="false" outlineLevel="0" collapsed="false">
      <c r="A64" s="24" t="n">
        <v>2008</v>
      </c>
      <c r="B64" s="41" t="n">
        <v>560.5206846806</v>
      </c>
      <c r="C64" s="43" t="n">
        <v>973.3846743192</v>
      </c>
      <c r="D64" s="43" t="n">
        <v>580.251332275</v>
      </c>
      <c r="E64" s="21" t="n">
        <f aca="false">SUM(B64:D64)</f>
        <v>2114.1566912748</v>
      </c>
      <c r="F64" s="43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2.75" hidden="false" customHeight="false" outlineLevel="0" collapsed="false">
      <c r="A65" s="26" t="n">
        <v>2009</v>
      </c>
      <c r="B65" s="44" t="n">
        <v>501.876642896867</v>
      </c>
      <c r="C65" s="28" t="n">
        <v>928.669036073387</v>
      </c>
      <c r="D65" s="28" t="n">
        <v>561.259980106667</v>
      </c>
      <c r="E65" s="28" t="n">
        <f aca="false">SUM(B65:D65)</f>
        <v>1991.80565907692</v>
      </c>
      <c r="F65" s="21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2.75" hidden="false" customHeight="false" outlineLevel="0" collapsed="false">
      <c r="A66" s="24"/>
      <c r="B66" s="45"/>
      <c r="C66" s="43"/>
      <c r="D66" s="43"/>
      <c r="E66" s="21"/>
    </row>
    <row r="67" customFormat="false" ht="50.25" hidden="false" customHeight="true" outlineLevel="0" collapsed="false">
      <c r="A67" s="46" t="s">
        <v>36</v>
      </c>
      <c r="B67" s="46"/>
      <c r="C67" s="46"/>
      <c r="D67" s="46"/>
      <c r="E67" s="46"/>
      <c r="F67" s="46"/>
      <c r="G67" s="46"/>
    </row>
    <row r="69" customFormat="false" ht="185.25" hidden="false" customHeight="true" outlineLevel="0" collapsed="false">
      <c r="A69" s="46" t="s">
        <v>37</v>
      </c>
      <c r="B69" s="46"/>
      <c r="C69" s="46"/>
      <c r="D69" s="46"/>
      <c r="E69" s="46"/>
      <c r="F69" s="46"/>
      <c r="G69" s="46"/>
    </row>
    <row r="70" customFormat="false" ht="180.75" hidden="false" customHeight="true" outlineLevel="0" collapsed="false">
      <c r="A70" s="47" t="s">
        <v>38</v>
      </c>
      <c r="B70" s="47"/>
      <c r="C70" s="47"/>
      <c r="D70" s="47"/>
      <c r="E70" s="47"/>
      <c r="F70" s="47"/>
      <c r="G70" s="47"/>
    </row>
    <row r="72" customFormat="false" ht="12.75" hidden="false" customHeight="false" outlineLevel="0" collapsed="false">
      <c r="A72" s="4" t="s">
        <v>24</v>
      </c>
    </row>
  </sheetData>
  <mergeCells count="4">
    <mergeCell ref="B4:D4"/>
    <mergeCell ref="A67:G67"/>
    <mergeCell ref="A69:G69"/>
    <mergeCell ref="A70:G70"/>
  </mergeCells>
  <hyperlinks>
    <hyperlink ref="A72" r:id="rId1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4:00:25Z</dcterms:created>
  <dc:creator>mroney</dc:creator>
  <dc:description/>
  <dc:language>en-US</dc:language>
  <cp:lastModifiedBy>Janet Larsen</cp:lastModifiedBy>
  <cp:lastPrinted>2009-10-13T18:34:25Z</cp:lastPrinted>
  <dcterms:modified xsi:type="dcterms:W3CDTF">2009-10-13T19:44:25Z</dcterms:modified>
  <cp:revision>0</cp:revision>
  <dc:subject/>
  <dc:title/>
</cp:coreProperties>
</file>