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Corn-Soy Area-Yield" sheetId="1" state="visible" r:id="rId2"/>
    <sheet name="US Corn-Soy Area (g)" sheetId="2" state="visible" r:id="rId3"/>
    <sheet name="US Corn-Soy Yield (g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Area Harvested and Yields for Corn and Soybeans in the United States, 1950-2009</t>
  </si>
  <si>
    <t xml:space="preserve">Corn</t>
  </si>
  <si>
    <t xml:space="preserve">Soybeans</t>
  </si>
  <si>
    <t xml:space="preserve">Year</t>
  </si>
  <si>
    <t xml:space="preserve">Area Harvested</t>
  </si>
  <si>
    <t xml:space="preserve">Yield</t>
  </si>
  <si>
    <t xml:space="preserve">Million Hectares</t>
  </si>
  <si>
    <t xml:space="preserve">Tons per Hectare</t>
  </si>
  <si>
    <r>
      <rPr>
        <sz val="10"/>
        <rFont val="Arial"/>
        <family val="0"/>
      </rPr>
      <t xml:space="preserve">Source: Compiled by Earth Policy Institute with 1950-1959 data for corn and 1950-1963 data for soybeans from U.S. Department of Agriculture (USDA), National Agricultural Statistics Service (NASS), </t>
    </r>
    <r>
      <rPr>
        <i val="true"/>
        <sz val="10"/>
        <rFont val="Arial"/>
        <family val="2"/>
      </rPr>
      <t xml:space="preserve">Quick Stats</t>
    </r>
    <r>
      <rPr>
        <sz val="10"/>
        <rFont val="Arial"/>
        <family val="0"/>
      </rPr>
      <t xml:space="preserve">, electronic database, at www.nass.usda.gov/Data_and_Statistics/Quick_Stats, retrieved 15 December 2009; all other annual data from USDA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0"/>
      </rPr>
      <t xml:space="preserve">, electronic database, at www.fas.usda.gov/psdonline, updated 10 December 2009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rea Harvested for Corn and Soybeans in the 
United States, 195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orn Area"</c:f>
              <c:strCache>
                <c:ptCount val="1"/>
                <c:pt idx="0">
                  <c:v>Corn Are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Corn-Soy Area-Yield'!$A$7:$A$66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numCache>
            </c:numRef>
          </c:xVal>
          <c:yVal>
            <c:numRef>
              <c:f>'US Corn-Soy Area-Yield'!$B$7:$B$66</c:f>
              <c:numCache>
                <c:formatCode>General</c:formatCode>
                <c:ptCount val="60"/>
                <c:pt idx="0">
                  <c:v>29.2990692027519</c:v>
                </c:pt>
                <c:pt idx="1">
                  <c:v>28.810602994739</c:v>
                </c:pt>
                <c:pt idx="2">
                  <c:v>28.8761634965601</c:v>
                </c:pt>
                <c:pt idx="3">
                  <c:v>28.6272764063132</c:v>
                </c:pt>
                <c:pt idx="4">
                  <c:v>27.7895588830433</c:v>
                </c:pt>
                <c:pt idx="5">
                  <c:v>27.706191825172</c:v>
                </c:pt>
                <c:pt idx="6">
                  <c:v>26.2553622015378</c:v>
                </c:pt>
                <c:pt idx="7">
                  <c:v>25.5220558478349</c:v>
                </c:pt>
                <c:pt idx="8">
                  <c:v>25.7179279643869</c:v>
                </c:pt>
                <c:pt idx="9">
                  <c:v>29.1748280048563</c:v>
                </c:pt>
                <c:pt idx="10">
                  <c:v>28.903</c:v>
                </c:pt>
                <c:pt idx="11">
                  <c:v>23.324</c:v>
                </c:pt>
                <c:pt idx="12">
                  <c:v>22.552</c:v>
                </c:pt>
                <c:pt idx="13">
                  <c:v>23.968</c:v>
                </c:pt>
                <c:pt idx="14">
                  <c:v>22.407</c:v>
                </c:pt>
                <c:pt idx="15">
                  <c:v>22.416</c:v>
                </c:pt>
                <c:pt idx="16">
                  <c:v>23.068</c:v>
                </c:pt>
                <c:pt idx="17">
                  <c:v>24.562</c:v>
                </c:pt>
                <c:pt idx="18">
                  <c:v>22.654</c:v>
                </c:pt>
                <c:pt idx="19">
                  <c:v>22.086</c:v>
                </c:pt>
                <c:pt idx="20">
                  <c:v>23.212</c:v>
                </c:pt>
                <c:pt idx="21">
                  <c:v>25.95</c:v>
                </c:pt>
                <c:pt idx="22">
                  <c:v>23.275</c:v>
                </c:pt>
                <c:pt idx="23">
                  <c:v>25.149</c:v>
                </c:pt>
                <c:pt idx="24">
                  <c:v>26.469</c:v>
                </c:pt>
                <c:pt idx="25">
                  <c:v>27.367</c:v>
                </c:pt>
                <c:pt idx="26">
                  <c:v>28.938</c:v>
                </c:pt>
                <c:pt idx="27">
                  <c:v>28.981</c:v>
                </c:pt>
                <c:pt idx="28">
                  <c:v>29.109</c:v>
                </c:pt>
                <c:pt idx="29">
                  <c:v>29.299</c:v>
                </c:pt>
                <c:pt idx="30">
                  <c:v>29.526</c:v>
                </c:pt>
                <c:pt idx="31">
                  <c:v>30.159</c:v>
                </c:pt>
                <c:pt idx="32">
                  <c:v>29.428</c:v>
                </c:pt>
                <c:pt idx="33">
                  <c:v>20.833</c:v>
                </c:pt>
                <c:pt idx="34">
                  <c:v>29.096</c:v>
                </c:pt>
                <c:pt idx="35">
                  <c:v>30.436</c:v>
                </c:pt>
                <c:pt idx="36">
                  <c:v>27.886</c:v>
                </c:pt>
                <c:pt idx="37">
                  <c:v>24.081</c:v>
                </c:pt>
                <c:pt idx="38">
                  <c:v>23.573</c:v>
                </c:pt>
                <c:pt idx="39">
                  <c:v>26.217</c:v>
                </c:pt>
                <c:pt idx="40">
                  <c:v>27.095</c:v>
                </c:pt>
                <c:pt idx="41">
                  <c:v>27.851</c:v>
                </c:pt>
                <c:pt idx="42">
                  <c:v>29.169</c:v>
                </c:pt>
                <c:pt idx="43">
                  <c:v>25.468</c:v>
                </c:pt>
                <c:pt idx="44">
                  <c:v>29.345</c:v>
                </c:pt>
                <c:pt idx="45">
                  <c:v>26.39</c:v>
                </c:pt>
                <c:pt idx="46">
                  <c:v>29.398</c:v>
                </c:pt>
                <c:pt idx="47">
                  <c:v>29.409</c:v>
                </c:pt>
                <c:pt idx="48">
                  <c:v>29.376</c:v>
                </c:pt>
                <c:pt idx="49">
                  <c:v>28.525</c:v>
                </c:pt>
                <c:pt idx="50">
                  <c:v>29.316</c:v>
                </c:pt>
                <c:pt idx="51">
                  <c:v>27.83</c:v>
                </c:pt>
                <c:pt idx="52">
                  <c:v>28.057</c:v>
                </c:pt>
                <c:pt idx="53">
                  <c:v>28.71</c:v>
                </c:pt>
                <c:pt idx="54">
                  <c:v>29.798</c:v>
                </c:pt>
                <c:pt idx="55">
                  <c:v>30.399</c:v>
                </c:pt>
                <c:pt idx="56">
                  <c:v>28.586</c:v>
                </c:pt>
                <c:pt idx="57">
                  <c:v>35.014</c:v>
                </c:pt>
                <c:pt idx="58">
                  <c:v>31.825</c:v>
                </c:pt>
                <c:pt idx="59">
                  <c:v>32.0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oybean Area"</c:f>
              <c:strCache>
                <c:ptCount val="1"/>
                <c:pt idx="0">
                  <c:v>Soybean Are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Corn-Soy Area-Yield'!$A$7:$A$66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numCache>
            </c:numRef>
          </c:xVal>
          <c:yVal>
            <c:numRef>
              <c:f>'US Corn-Soy Area-Yield'!$D$7:$D$66</c:f>
              <c:numCache>
                <c:formatCode>General</c:formatCode>
                <c:ptCount val="60"/>
                <c:pt idx="0">
                  <c:v>5.58761634965601</c:v>
                </c:pt>
                <c:pt idx="1">
                  <c:v>5.50991501416431</c:v>
                </c:pt>
                <c:pt idx="2">
                  <c:v>5.84176446782679</c:v>
                </c:pt>
                <c:pt idx="3">
                  <c:v>6.00121408336706</c:v>
                </c:pt>
                <c:pt idx="4">
                  <c:v>6.89882638607851</c:v>
                </c:pt>
                <c:pt idx="5">
                  <c:v>7.53541076487252</c:v>
                </c:pt>
                <c:pt idx="6">
                  <c:v>8.34479967624444</c:v>
                </c:pt>
                <c:pt idx="7">
                  <c:v>8.44071226224201</c:v>
                </c:pt>
                <c:pt idx="8">
                  <c:v>9.70983407527317</c:v>
                </c:pt>
                <c:pt idx="9">
                  <c:v>9.1586402266289</c:v>
                </c:pt>
                <c:pt idx="10">
                  <c:v>9.57304734925132</c:v>
                </c:pt>
                <c:pt idx="11">
                  <c:v>10.9279643868879</c:v>
                </c:pt>
                <c:pt idx="12">
                  <c:v>11.1728045325779</c:v>
                </c:pt>
                <c:pt idx="13">
                  <c:v>11.5803318494537</c:v>
                </c:pt>
                <c:pt idx="14">
                  <c:v>12.462</c:v>
                </c:pt>
                <c:pt idx="15">
                  <c:v>13.941</c:v>
                </c:pt>
                <c:pt idx="16">
                  <c:v>14.79</c:v>
                </c:pt>
                <c:pt idx="17">
                  <c:v>16.109</c:v>
                </c:pt>
                <c:pt idx="18">
                  <c:v>16.751</c:v>
                </c:pt>
                <c:pt idx="19">
                  <c:v>16.729</c:v>
                </c:pt>
                <c:pt idx="20">
                  <c:v>17.098</c:v>
                </c:pt>
                <c:pt idx="21">
                  <c:v>17.282</c:v>
                </c:pt>
                <c:pt idx="22">
                  <c:v>18.488</c:v>
                </c:pt>
                <c:pt idx="23">
                  <c:v>22.528</c:v>
                </c:pt>
                <c:pt idx="24">
                  <c:v>20.777</c:v>
                </c:pt>
                <c:pt idx="25">
                  <c:v>21.698</c:v>
                </c:pt>
                <c:pt idx="26">
                  <c:v>19.992</c:v>
                </c:pt>
                <c:pt idx="27">
                  <c:v>23.403</c:v>
                </c:pt>
                <c:pt idx="28">
                  <c:v>25.764</c:v>
                </c:pt>
                <c:pt idx="29">
                  <c:v>28.467</c:v>
                </c:pt>
                <c:pt idx="30">
                  <c:v>27.443</c:v>
                </c:pt>
                <c:pt idx="31">
                  <c:v>26.776</c:v>
                </c:pt>
                <c:pt idx="32">
                  <c:v>28.102</c:v>
                </c:pt>
                <c:pt idx="33">
                  <c:v>25.303</c:v>
                </c:pt>
                <c:pt idx="34">
                  <c:v>26.755</c:v>
                </c:pt>
                <c:pt idx="35">
                  <c:v>24.929</c:v>
                </c:pt>
                <c:pt idx="36">
                  <c:v>23.598</c:v>
                </c:pt>
                <c:pt idx="37">
                  <c:v>23.137</c:v>
                </c:pt>
                <c:pt idx="38">
                  <c:v>23.218</c:v>
                </c:pt>
                <c:pt idx="39">
                  <c:v>24.094</c:v>
                </c:pt>
                <c:pt idx="40">
                  <c:v>22.87</c:v>
                </c:pt>
                <c:pt idx="41">
                  <c:v>23.477</c:v>
                </c:pt>
                <c:pt idx="42">
                  <c:v>23.566</c:v>
                </c:pt>
                <c:pt idx="43">
                  <c:v>23.191</c:v>
                </c:pt>
                <c:pt idx="44">
                  <c:v>24.609</c:v>
                </c:pt>
                <c:pt idx="45">
                  <c:v>24.906</c:v>
                </c:pt>
                <c:pt idx="46">
                  <c:v>25.637</c:v>
                </c:pt>
                <c:pt idx="47">
                  <c:v>27.968</c:v>
                </c:pt>
                <c:pt idx="48">
                  <c:v>28.507</c:v>
                </c:pt>
                <c:pt idx="49">
                  <c:v>29.318</c:v>
                </c:pt>
                <c:pt idx="50">
                  <c:v>29.303</c:v>
                </c:pt>
                <c:pt idx="51">
                  <c:v>29.532</c:v>
                </c:pt>
                <c:pt idx="52">
                  <c:v>29.339</c:v>
                </c:pt>
                <c:pt idx="53">
                  <c:v>29.33</c:v>
                </c:pt>
                <c:pt idx="54">
                  <c:v>29.93</c:v>
                </c:pt>
                <c:pt idx="55">
                  <c:v>28.834</c:v>
                </c:pt>
                <c:pt idx="56">
                  <c:v>30.19</c:v>
                </c:pt>
                <c:pt idx="57">
                  <c:v>25.959</c:v>
                </c:pt>
                <c:pt idx="58">
                  <c:v>30.222</c:v>
                </c:pt>
                <c:pt idx="59">
                  <c:v>31.007</c:v>
                </c:pt>
              </c:numCache>
            </c:numRef>
          </c:yVal>
          <c:smooth val="1"/>
        </c:ser>
        <c:axId val="26856595"/>
        <c:axId val="37727425"/>
      </c:scatterChart>
      <c:valAx>
        <c:axId val="26856595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7425"/>
        <c:crossesAt val="0"/>
        <c:crossBetween val="midCat"/>
      </c:valAx>
      <c:valAx>
        <c:axId val="37727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ct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65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rn and Soybean Yields in the United States, 
195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orn Yield"</c:f>
              <c:strCache>
                <c:ptCount val="1"/>
                <c:pt idx="0">
                  <c:v>Corn Yiel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Corn-Soy Area-Yield'!$A$7:$A$66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numCache>
            </c:numRef>
          </c:xVal>
          <c:yVal>
            <c:numRef>
              <c:f>'US Corn-Soy Area-Yield'!$C$7:$C$66</c:f>
              <c:numCache>
                <c:formatCode>General</c:formatCode>
                <c:ptCount val="60"/>
                <c:pt idx="0">
                  <c:v>2.39632757563525</c:v>
                </c:pt>
                <c:pt idx="1">
                  <c:v>2.31781433901936</c:v>
                </c:pt>
                <c:pt idx="2">
                  <c:v>2.62206310758767</c:v>
                </c:pt>
                <c:pt idx="3">
                  <c:v>2.55702380352386</c:v>
                </c:pt>
                <c:pt idx="4">
                  <c:v>2.47516336630196</c:v>
                </c:pt>
                <c:pt idx="5">
                  <c:v>2.63392500923562</c:v>
                </c:pt>
                <c:pt idx="6">
                  <c:v>2.97526307717151</c:v>
                </c:pt>
                <c:pt idx="7">
                  <c:v>3.03091031601055</c:v>
                </c:pt>
                <c:pt idx="8">
                  <c:v>3.31484571086178</c:v>
                </c:pt>
                <c:pt idx="9">
                  <c:v>3.32987785846857</c:v>
                </c:pt>
                <c:pt idx="10">
                  <c:v>3.43</c:v>
                </c:pt>
                <c:pt idx="11">
                  <c:v>3.92</c:v>
                </c:pt>
                <c:pt idx="12">
                  <c:v>4.06</c:v>
                </c:pt>
                <c:pt idx="13">
                  <c:v>4.26</c:v>
                </c:pt>
                <c:pt idx="14">
                  <c:v>3.95</c:v>
                </c:pt>
                <c:pt idx="15">
                  <c:v>4.65</c:v>
                </c:pt>
                <c:pt idx="16">
                  <c:v>4.59</c:v>
                </c:pt>
                <c:pt idx="17">
                  <c:v>5.03</c:v>
                </c:pt>
                <c:pt idx="18">
                  <c:v>4.99</c:v>
                </c:pt>
                <c:pt idx="19">
                  <c:v>5.39</c:v>
                </c:pt>
                <c:pt idx="20">
                  <c:v>4.54</c:v>
                </c:pt>
                <c:pt idx="21">
                  <c:v>5.53</c:v>
                </c:pt>
                <c:pt idx="22">
                  <c:v>6.09</c:v>
                </c:pt>
                <c:pt idx="23">
                  <c:v>5.73</c:v>
                </c:pt>
                <c:pt idx="24">
                  <c:v>4.51</c:v>
                </c:pt>
                <c:pt idx="25">
                  <c:v>5.42</c:v>
                </c:pt>
                <c:pt idx="26">
                  <c:v>5.52</c:v>
                </c:pt>
                <c:pt idx="27">
                  <c:v>5.7</c:v>
                </c:pt>
                <c:pt idx="28">
                  <c:v>6.34</c:v>
                </c:pt>
                <c:pt idx="29">
                  <c:v>6.87</c:v>
                </c:pt>
                <c:pt idx="30">
                  <c:v>5.71</c:v>
                </c:pt>
                <c:pt idx="31">
                  <c:v>6.84</c:v>
                </c:pt>
                <c:pt idx="32">
                  <c:v>7.11</c:v>
                </c:pt>
                <c:pt idx="33">
                  <c:v>5.09</c:v>
                </c:pt>
                <c:pt idx="34">
                  <c:v>6.7</c:v>
                </c:pt>
                <c:pt idx="35">
                  <c:v>7.41</c:v>
                </c:pt>
                <c:pt idx="36">
                  <c:v>7.49</c:v>
                </c:pt>
                <c:pt idx="37">
                  <c:v>7.52</c:v>
                </c:pt>
                <c:pt idx="38">
                  <c:v>5.31</c:v>
                </c:pt>
                <c:pt idx="39">
                  <c:v>7.3</c:v>
                </c:pt>
                <c:pt idx="40">
                  <c:v>7.44</c:v>
                </c:pt>
                <c:pt idx="41">
                  <c:v>6.82</c:v>
                </c:pt>
                <c:pt idx="42">
                  <c:v>8.25</c:v>
                </c:pt>
                <c:pt idx="43">
                  <c:v>6.32</c:v>
                </c:pt>
                <c:pt idx="44">
                  <c:v>8.7</c:v>
                </c:pt>
                <c:pt idx="45">
                  <c:v>7.12</c:v>
                </c:pt>
                <c:pt idx="46">
                  <c:v>7.98</c:v>
                </c:pt>
                <c:pt idx="47">
                  <c:v>7.95</c:v>
                </c:pt>
                <c:pt idx="48">
                  <c:v>8.44</c:v>
                </c:pt>
                <c:pt idx="49">
                  <c:v>8.4</c:v>
                </c:pt>
                <c:pt idx="50">
                  <c:v>8.59</c:v>
                </c:pt>
                <c:pt idx="51">
                  <c:v>8.67</c:v>
                </c:pt>
                <c:pt idx="52">
                  <c:v>8.12</c:v>
                </c:pt>
                <c:pt idx="53">
                  <c:v>8.92</c:v>
                </c:pt>
                <c:pt idx="54">
                  <c:v>10.06</c:v>
                </c:pt>
                <c:pt idx="55">
                  <c:v>9.29</c:v>
                </c:pt>
                <c:pt idx="56">
                  <c:v>9.36</c:v>
                </c:pt>
                <c:pt idx="57">
                  <c:v>9.46</c:v>
                </c:pt>
                <c:pt idx="58">
                  <c:v>9.66</c:v>
                </c:pt>
                <c:pt idx="59">
                  <c:v>10.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oybean Yield"</c:f>
              <c:strCache>
                <c:ptCount val="1"/>
                <c:pt idx="0">
                  <c:v>Soybean Yiel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Corn-Soy Area-Yield'!$A$7:$A$66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numCache>
            </c:numRef>
          </c:xVal>
          <c:yVal>
            <c:numRef>
              <c:f>'US Corn-Soy Area-Yield'!$E$7:$E$66</c:f>
              <c:numCache>
                <c:formatCode>General</c:formatCode>
                <c:ptCount val="60"/>
                <c:pt idx="0">
                  <c:v>1.45757336838299</c:v>
                </c:pt>
                <c:pt idx="1">
                  <c:v>1.40170489238869</c:v>
                </c:pt>
                <c:pt idx="2">
                  <c:v>1.39225096608964</c:v>
                </c:pt>
                <c:pt idx="3">
                  <c:v>1.22070357801497</c:v>
                </c:pt>
                <c:pt idx="4">
                  <c:v>1.34554729754209</c:v>
                </c:pt>
                <c:pt idx="5">
                  <c:v>1.34964498012632</c:v>
                </c:pt>
                <c:pt idx="6">
                  <c:v>1.46520176521513</c:v>
                </c:pt>
                <c:pt idx="7">
                  <c:v>1.55874224724553</c:v>
                </c:pt>
                <c:pt idx="8">
                  <c:v>1.62640101546284</c:v>
                </c:pt>
                <c:pt idx="9">
                  <c:v>1.5835734153888</c:v>
                </c:pt>
                <c:pt idx="10">
                  <c:v>1.57809658814458</c:v>
                </c:pt>
                <c:pt idx="11">
                  <c:v>1.68993281915876</c:v>
                </c:pt>
                <c:pt idx="12">
                  <c:v>1.63008008623935</c:v>
                </c:pt>
                <c:pt idx="13">
                  <c:v>1.64317179225721</c:v>
                </c:pt>
                <c:pt idx="14">
                  <c:v>1.53073342962606</c:v>
                </c:pt>
                <c:pt idx="15">
                  <c:v>1.65081414532673</c:v>
                </c:pt>
                <c:pt idx="16">
                  <c:v>1.70851926977688</c:v>
                </c:pt>
                <c:pt idx="17">
                  <c:v>1.64969892606617</c:v>
                </c:pt>
                <c:pt idx="18">
                  <c:v>1.79851949137365</c:v>
                </c:pt>
                <c:pt idx="19">
                  <c:v>1.84344551377847</c:v>
                </c:pt>
                <c:pt idx="20">
                  <c:v>1.79406948181074</c:v>
                </c:pt>
                <c:pt idx="21">
                  <c:v>1.85215831500984</c:v>
                </c:pt>
                <c:pt idx="22">
                  <c:v>1.87045651233232</c:v>
                </c:pt>
                <c:pt idx="23">
                  <c:v>1.86958451704545</c:v>
                </c:pt>
                <c:pt idx="24">
                  <c:v>1.59320402368003</c:v>
                </c:pt>
                <c:pt idx="25">
                  <c:v>1.94206839340031</c:v>
                </c:pt>
                <c:pt idx="26">
                  <c:v>1.75420168067227</c:v>
                </c:pt>
                <c:pt idx="27">
                  <c:v>2.05516386788019</c:v>
                </c:pt>
                <c:pt idx="28">
                  <c:v>1.97403353516535</c:v>
                </c:pt>
                <c:pt idx="29">
                  <c:v>2.16127445814452</c:v>
                </c:pt>
                <c:pt idx="30">
                  <c:v>1.78264038188245</c:v>
                </c:pt>
                <c:pt idx="31">
                  <c:v>2.02177322975799</c:v>
                </c:pt>
                <c:pt idx="32">
                  <c:v>2.12120133798306</c:v>
                </c:pt>
                <c:pt idx="33">
                  <c:v>1.75939611903727</c:v>
                </c:pt>
                <c:pt idx="34">
                  <c:v>1.89287983554476</c:v>
                </c:pt>
                <c:pt idx="35">
                  <c:v>2.29158811023306</c:v>
                </c:pt>
                <c:pt idx="36">
                  <c:v>2.2403593524875</c:v>
                </c:pt>
                <c:pt idx="37">
                  <c:v>2.27929290746423</c:v>
                </c:pt>
                <c:pt idx="38">
                  <c:v>1.81553105349298</c:v>
                </c:pt>
                <c:pt idx="39">
                  <c:v>2.17290611770565</c:v>
                </c:pt>
                <c:pt idx="40">
                  <c:v>2.2919108001749</c:v>
                </c:pt>
                <c:pt idx="41">
                  <c:v>2.30289219235848</c:v>
                </c:pt>
                <c:pt idx="42">
                  <c:v>2.52957650852924</c:v>
                </c:pt>
                <c:pt idx="43">
                  <c:v>2.19417015221422</c:v>
                </c:pt>
                <c:pt idx="44">
                  <c:v>2.78125888902434</c:v>
                </c:pt>
                <c:pt idx="45">
                  <c:v>2.37589335902995</c:v>
                </c:pt>
                <c:pt idx="46">
                  <c:v>2.52681671022351</c:v>
                </c:pt>
                <c:pt idx="47">
                  <c:v>2.61641876430206</c:v>
                </c:pt>
                <c:pt idx="48">
                  <c:v>2.61683095380082</c:v>
                </c:pt>
                <c:pt idx="49">
                  <c:v>2.46346954089638</c:v>
                </c:pt>
                <c:pt idx="50">
                  <c:v>2.56134184213221</c:v>
                </c:pt>
                <c:pt idx="51">
                  <c:v>2.66395774075579</c:v>
                </c:pt>
                <c:pt idx="52">
                  <c:v>2.55666518967927</c:v>
                </c:pt>
                <c:pt idx="53">
                  <c:v>2.27695192635527</c:v>
                </c:pt>
                <c:pt idx="54">
                  <c:v>2.8405947210157</c:v>
                </c:pt>
                <c:pt idx="55">
                  <c:v>2.89612956925851</c:v>
                </c:pt>
                <c:pt idx="56">
                  <c:v>2.88178204703544</c:v>
                </c:pt>
                <c:pt idx="57">
                  <c:v>2.80669517315767</c:v>
                </c:pt>
                <c:pt idx="58">
                  <c:v>2.67186155780557</c:v>
                </c:pt>
                <c:pt idx="59">
                  <c:v>2.91340665011127</c:v>
                </c:pt>
              </c:numCache>
            </c:numRef>
          </c:yVal>
          <c:smooth val="1"/>
        </c:ser>
        <c:axId val="66754064"/>
        <c:axId val="22977996"/>
      </c:scatterChart>
      <c:valAx>
        <c:axId val="66754064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7996"/>
        <c:crossesAt val="0"/>
        <c:crossBetween val="midCat"/>
      </c:valAx>
      <c:valAx>
        <c:axId val="22977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ons Per Hect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540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200</xdr:colOff>
      <xdr:row>7</xdr:row>
      <xdr:rowOff>70920</xdr:rowOff>
    </xdr:from>
    <xdr:to>
      <xdr:col>5</xdr:col>
      <xdr:colOff>405360</xdr:colOff>
      <xdr:row>8</xdr:row>
      <xdr:rowOff>57240</xdr:rowOff>
    </xdr:to>
    <xdr:sp>
      <xdr:nvSpPr>
        <xdr:cNvPr id="1" name="Text 1"/>
        <xdr:cNvSpPr/>
      </xdr:nvSpPr>
      <xdr:spPr>
        <a:xfrm>
          <a:off x="4107240" y="1208880"/>
          <a:ext cx="36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or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4280</xdr:colOff>
      <xdr:row>14</xdr:row>
      <xdr:rowOff>30960</xdr:rowOff>
    </xdr:from>
    <xdr:to>
      <xdr:col>5</xdr:col>
      <xdr:colOff>754560</xdr:colOff>
      <xdr:row>15</xdr:row>
      <xdr:rowOff>17280</xdr:rowOff>
    </xdr:to>
    <xdr:sp>
      <xdr:nvSpPr>
        <xdr:cNvPr id="2" name="Text 2"/>
        <xdr:cNvSpPr/>
      </xdr:nvSpPr>
      <xdr:spPr>
        <a:xfrm>
          <a:off x="4198320" y="2306880"/>
          <a:ext cx="6202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oybea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0080</xdr:colOff>
      <xdr:row>12</xdr:row>
      <xdr:rowOff>109080</xdr:rowOff>
    </xdr:from>
    <xdr:to>
      <xdr:col>5</xdr:col>
      <xdr:colOff>699840</xdr:colOff>
      <xdr:row>14</xdr:row>
      <xdr:rowOff>30600</xdr:rowOff>
    </xdr:to>
    <xdr:sp>
      <xdr:nvSpPr>
        <xdr:cNvPr id="3" name="Line 3"/>
        <xdr:cNvSpPr/>
      </xdr:nvSpPr>
      <xdr:spPr>
        <a:xfrm flipV="1">
          <a:off x="4614120" y="2059920"/>
          <a:ext cx="14976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920</xdr:colOff>
      <xdr:row>8</xdr:row>
      <xdr:rowOff>54000</xdr:rowOff>
    </xdr:from>
    <xdr:to>
      <xdr:col>5</xdr:col>
      <xdr:colOff>699840</xdr:colOff>
      <xdr:row>9</xdr:row>
      <xdr:rowOff>75600</xdr:rowOff>
    </xdr:to>
    <xdr:sp>
      <xdr:nvSpPr>
        <xdr:cNvPr id="4" name="Line 4"/>
        <xdr:cNvSpPr/>
      </xdr:nvSpPr>
      <xdr:spPr>
        <a:xfrm>
          <a:off x="4431960" y="1354320"/>
          <a:ext cx="331920" cy="18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5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1200</xdr:colOff>
      <xdr:row>8</xdr:row>
      <xdr:rowOff>29160</xdr:rowOff>
    </xdr:from>
    <xdr:to>
      <xdr:col>5</xdr:col>
      <xdr:colOff>620640</xdr:colOff>
      <xdr:row>9</xdr:row>
      <xdr:rowOff>13680</xdr:rowOff>
    </xdr:to>
    <xdr:sp>
      <xdr:nvSpPr>
        <xdr:cNvPr id="6" name="Text 1"/>
        <xdr:cNvSpPr/>
      </xdr:nvSpPr>
      <xdr:spPr>
        <a:xfrm>
          <a:off x="4215240" y="1329480"/>
          <a:ext cx="46944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or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880</xdr:colOff>
      <xdr:row>19</xdr:row>
      <xdr:rowOff>69480</xdr:rowOff>
    </xdr:from>
    <xdr:to>
      <xdr:col>5</xdr:col>
      <xdr:colOff>716760</xdr:colOff>
      <xdr:row>20</xdr:row>
      <xdr:rowOff>55440</xdr:rowOff>
    </xdr:to>
    <xdr:sp>
      <xdr:nvSpPr>
        <xdr:cNvPr id="7" name="Text 2"/>
        <xdr:cNvSpPr/>
      </xdr:nvSpPr>
      <xdr:spPr>
        <a:xfrm>
          <a:off x="4111920" y="3158280"/>
          <a:ext cx="6688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oybea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85"/>
    <col collapsed="false" customWidth="true" hidden="false" outlineLevel="0" max="3" min="3" style="1" width="16.42"/>
    <col collapsed="false" customWidth="true" hidden="false" outlineLevel="0" max="4" min="4" style="1" width="15.28"/>
    <col collapsed="false" customWidth="true" hidden="false" outlineLevel="0" max="5" min="5" style="1" width="16.13"/>
  </cols>
  <sheetData>
    <row r="1" customFormat="false" ht="12.75" hidden="false" customHeight="false" outlineLevel="0" collapsed="false">
      <c r="A1" s="2" t="s">
        <v>0</v>
      </c>
      <c r="B1" s="3"/>
    </row>
    <row r="3" customFormat="false" ht="12.75" hidden="false" customHeight="false" outlineLevel="0" collapsed="false">
      <c r="B3" s="4" t="s">
        <v>1</v>
      </c>
      <c r="C3" s="4"/>
      <c r="D3" s="4" t="s">
        <v>2</v>
      </c>
      <c r="E3" s="4"/>
    </row>
    <row r="4" customFormat="false" ht="16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4</v>
      </c>
      <c r="E4" s="6" t="s">
        <v>5</v>
      </c>
    </row>
    <row r="5" customFormat="false" ht="12.75" hidden="false" customHeight="false" outlineLevel="0" collapsed="false">
      <c r="A5" s="7"/>
      <c r="B5" s="1" t="s">
        <v>6</v>
      </c>
      <c r="C5" s="1" t="s">
        <v>7</v>
      </c>
      <c r="D5" s="1" t="s">
        <v>6</v>
      </c>
      <c r="E5" s="1" t="s">
        <v>7</v>
      </c>
    </row>
    <row r="6" customFormat="false" ht="12.75" hidden="false" customHeight="false" outlineLevel="0" collapsed="false">
      <c r="E6" s="8"/>
    </row>
    <row r="7" customFormat="false" ht="12.75" hidden="false" customHeight="false" outlineLevel="0" collapsed="false">
      <c r="A7" s="7" t="n">
        <v>1950</v>
      </c>
      <c r="B7" s="9" t="n">
        <v>29.2990692027519</v>
      </c>
      <c r="C7" s="10" t="n">
        <v>2.39632757563525</v>
      </c>
      <c r="D7" s="9" t="n">
        <v>5.58761634965601</v>
      </c>
      <c r="E7" s="11" t="n">
        <v>1.45757336838299</v>
      </c>
      <c r="G7" s="12"/>
    </row>
    <row r="8" customFormat="false" ht="12.75" hidden="false" customHeight="false" outlineLevel="0" collapsed="false">
      <c r="A8" s="7" t="n">
        <f aca="false">A7+1</f>
        <v>1951</v>
      </c>
      <c r="B8" s="9" t="n">
        <v>28.810602994739</v>
      </c>
      <c r="C8" s="10" t="n">
        <v>2.31781433901936</v>
      </c>
      <c r="D8" s="9" t="n">
        <v>5.50991501416431</v>
      </c>
      <c r="E8" s="11" t="n">
        <v>1.40170489238869</v>
      </c>
      <c r="G8" s="12"/>
    </row>
    <row r="9" customFormat="false" ht="12.75" hidden="false" customHeight="false" outlineLevel="0" collapsed="false">
      <c r="A9" s="7" t="n">
        <f aca="false">A8+1</f>
        <v>1952</v>
      </c>
      <c r="B9" s="9" t="n">
        <v>28.8761634965601</v>
      </c>
      <c r="C9" s="10" t="n">
        <v>2.62206310758767</v>
      </c>
      <c r="D9" s="9" t="n">
        <v>5.84176446782679</v>
      </c>
      <c r="E9" s="11" t="n">
        <v>1.39225096608964</v>
      </c>
      <c r="G9" s="12"/>
    </row>
    <row r="10" customFormat="false" ht="12.75" hidden="false" customHeight="false" outlineLevel="0" collapsed="false">
      <c r="A10" s="7" t="n">
        <f aca="false">A9+1</f>
        <v>1953</v>
      </c>
      <c r="B10" s="9" t="n">
        <v>28.6272764063132</v>
      </c>
      <c r="C10" s="10" t="n">
        <v>2.55702380352386</v>
      </c>
      <c r="D10" s="9" t="n">
        <v>6.00121408336706</v>
      </c>
      <c r="E10" s="11" t="n">
        <v>1.22070357801497</v>
      </c>
      <c r="G10" s="12"/>
    </row>
    <row r="11" customFormat="false" ht="12.75" hidden="false" customHeight="false" outlineLevel="0" collapsed="false">
      <c r="A11" s="7" t="n">
        <f aca="false">A10+1</f>
        <v>1954</v>
      </c>
      <c r="B11" s="9" t="n">
        <v>27.7895588830433</v>
      </c>
      <c r="C11" s="10" t="n">
        <v>2.47516336630196</v>
      </c>
      <c r="D11" s="9" t="n">
        <v>6.89882638607851</v>
      </c>
      <c r="E11" s="11" t="n">
        <v>1.34554729754209</v>
      </c>
      <c r="G11" s="12"/>
    </row>
    <row r="12" customFormat="false" ht="12.75" hidden="false" customHeight="false" outlineLevel="0" collapsed="false">
      <c r="A12" s="7" t="n">
        <f aca="false">A11+1</f>
        <v>1955</v>
      </c>
      <c r="B12" s="9" t="n">
        <v>27.706191825172</v>
      </c>
      <c r="C12" s="10" t="n">
        <v>2.63392500923562</v>
      </c>
      <c r="D12" s="9" t="n">
        <v>7.53541076487252</v>
      </c>
      <c r="E12" s="11" t="n">
        <v>1.34964498012632</v>
      </c>
      <c r="G12" s="12"/>
    </row>
    <row r="13" customFormat="false" ht="12.75" hidden="false" customHeight="false" outlineLevel="0" collapsed="false">
      <c r="A13" s="7" t="n">
        <f aca="false">A12+1</f>
        <v>1956</v>
      </c>
      <c r="B13" s="9" t="n">
        <v>26.2553622015378</v>
      </c>
      <c r="C13" s="10" t="n">
        <v>2.97526307717151</v>
      </c>
      <c r="D13" s="9" t="n">
        <v>8.34479967624444</v>
      </c>
      <c r="E13" s="11" t="n">
        <v>1.46520176521513</v>
      </c>
      <c r="G13" s="12"/>
    </row>
    <row r="14" customFormat="false" ht="12.75" hidden="false" customHeight="false" outlineLevel="0" collapsed="false">
      <c r="A14" s="7" t="n">
        <f aca="false">A13+1</f>
        <v>1957</v>
      </c>
      <c r="B14" s="9" t="n">
        <v>25.5220558478349</v>
      </c>
      <c r="C14" s="10" t="n">
        <v>3.03091031601055</v>
      </c>
      <c r="D14" s="9" t="n">
        <v>8.44071226224201</v>
      </c>
      <c r="E14" s="11" t="n">
        <v>1.55874224724553</v>
      </c>
      <c r="G14" s="12"/>
    </row>
    <row r="15" customFormat="false" ht="12.75" hidden="false" customHeight="false" outlineLevel="0" collapsed="false">
      <c r="A15" s="7" t="n">
        <f aca="false">A14+1</f>
        <v>1958</v>
      </c>
      <c r="B15" s="9" t="n">
        <v>25.7179279643869</v>
      </c>
      <c r="C15" s="10" t="n">
        <v>3.31484571086178</v>
      </c>
      <c r="D15" s="9" t="n">
        <v>9.70983407527317</v>
      </c>
      <c r="E15" s="11" t="n">
        <v>1.62640101546284</v>
      </c>
      <c r="G15" s="12"/>
    </row>
    <row r="16" customFormat="false" ht="12.75" hidden="false" customHeight="false" outlineLevel="0" collapsed="false">
      <c r="A16" s="7" t="n">
        <f aca="false">A15+1</f>
        <v>1959</v>
      </c>
      <c r="B16" s="9" t="n">
        <v>29.1748280048563</v>
      </c>
      <c r="C16" s="10" t="n">
        <v>3.32987785846857</v>
      </c>
      <c r="D16" s="9" t="n">
        <v>9.1586402266289</v>
      </c>
      <c r="E16" s="11" t="n">
        <v>1.5835734153888</v>
      </c>
      <c r="G16" s="12"/>
    </row>
    <row r="17" customFormat="false" ht="12.75" hidden="false" customHeight="false" outlineLevel="0" collapsed="false">
      <c r="A17" s="7" t="n">
        <f aca="false">A16+1</f>
        <v>1960</v>
      </c>
      <c r="B17" s="9" t="n">
        <v>28.903</v>
      </c>
      <c r="C17" s="10" t="n">
        <v>3.43</v>
      </c>
      <c r="D17" s="9" t="n">
        <v>9.57304734925132</v>
      </c>
      <c r="E17" s="11" t="n">
        <v>1.57809658814458</v>
      </c>
      <c r="G17" s="12"/>
    </row>
    <row r="18" customFormat="false" ht="12.75" hidden="false" customHeight="false" outlineLevel="0" collapsed="false">
      <c r="A18" s="7" t="n">
        <f aca="false">A17+1</f>
        <v>1961</v>
      </c>
      <c r="B18" s="9" t="n">
        <v>23.324</v>
      </c>
      <c r="C18" s="10" t="n">
        <v>3.92</v>
      </c>
      <c r="D18" s="9" t="n">
        <v>10.9279643868879</v>
      </c>
      <c r="E18" s="11" t="n">
        <v>1.68993281915876</v>
      </c>
      <c r="G18" s="12"/>
    </row>
    <row r="19" customFormat="false" ht="12.75" hidden="false" customHeight="false" outlineLevel="0" collapsed="false">
      <c r="A19" s="7" t="n">
        <f aca="false">A18+1</f>
        <v>1962</v>
      </c>
      <c r="B19" s="9" t="n">
        <v>22.552</v>
      </c>
      <c r="C19" s="10" t="n">
        <v>4.06</v>
      </c>
      <c r="D19" s="9" t="n">
        <v>11.1728045325779</v>
      </c>
      <c r="E19" s="11" t="n">
        <v>1.63008008623935</v>
      </c>
      <c r="G19" s="12"/>
    </row>
    <row r="20" customFormat="false" ht="12.75" hidden="false" customHeight="false" outlineLevel="0" collapsed="false">
      <c r="A20" s="7" t="n">
        <f aca="false">A19+1</f>
        <v>1963</v>
      </c>
      <c r="B20" s="9" t="n">
        <v>23.968</v>
      </c>
      <c r="C20" s="10" t="n">
        <v>4.26</v>
      </c>
      <c r="D20" s="9" t="n">
        <v>11.5803318494537</v>
      </c>
      <c r="E20" s="11" t="n">
        <v>1.64317179225721</v>
      </c>
      <c r="G20" s="12"/>
    </row>
    <row r="21" customFormat="false" ht="12.75" hidden="false" customHeight="false" outlineLevel="0" collapsed="false">
      <c r="A21" s="7" t="n">
        <f aca="false">A20+1</f>
        <v>1964</v>
      </c>
      <c r="B21" s="9" t="n">
        <v>22.407</v>
      </c>
      <c r="C21" s="10" t="n">
        <v>3.95</v>
      </c>
      <c r="D21" s="9" t="n">
        <v>12.462</v>
      </c>
      <c r="E21" s="11" t="n">
        <v>1.53073342962606</v>
      </c>
      <c r="G21" s="12"/>
    </row>
    <row r="22" customFormat="false" ht="12.75" hidden="false" customHeight="false" outlineLevel="0" collapsed="false">
      <c r="A22" s="7" t="n">
        <f aca="false">A21+1</f>
        <v>1965</v>
      </c>
      <c r="B22" s="9" t="n">
        <v>22.416</v>
      </c>
      <c r="C22" s="10" t="n">
        <v>4.65</v>
      </c>
      <c r="D22" s="9" t="n">
        <v>13.941</v>
      </c>
      <c r="E22" s="10" t="n">
        <v>1.65081414532673</v>
      </c>
      <c r="G22" s="12"/>
    </row>
    <row r="23" customFormat="false" ht="12.75" hidden="false" customHeight="false" outlineLevel="0" collapsed="false">
      <c r="A23" s="7" t="n">
        <f aca="false">A22+1</f>
        <v>1966</v>
      </c>
      <c r="B23" s="9" t="n">
        <v>23.068</v>
      </c>
      <c r="C23" s="10" t="n">
        <v>4.59</v>
      </c>
      <c r="D23" s="9" t="n">
        <v>14.79</v>
      </c>
      <c r="E23" s="10" t="n">
        <v>1.70851926977688</v>
      </c>
      <c r="G23" s="12"/>
    </row>
    <row r="24" customFormat="false" ht="12.75" hidden="false" customHeight="false" outlineLevel="0" collapsed="false">
      <c r="A24" s="7" t="n">
        <f aca="false">A23+1</f>
        <v>1967</v>
      </c>
      <c r="B24" s="9" t="n">
        <v>24.562</v>
      </c>
      <c r="C24" s="10" t="n">
        <v>5.03</v>
      </c>
      <c r="D24" s="9" t="n">
        <v>16.109</v>
      </c>
      <c r="E24" s="10" t="n">
        <v>1.64969892606617</v>
      </c>
      <c r="G24" s="12"/>
    </row>
    <row r="25" customFormat="false" ht="12.75" hidden="false" customHeight="false" outlineLevel="0" collapsed="false">
      <c r="A25" s="7" t="n">
        <f aca="false">A24+1</f>
        <v>1968</v>
      </c>
      <c r="B25" s="9" t="n">
        <v>22.654</v>
      </c>
      <c r="C25" s="10" t="n">
        <v>4.99</v>
      </c>
      <c r="D25" s="9" t="n">
        <v>16.751</v>
      </c>
      <c r="E25" s="10" t="n">
        <v>1.79851949137365</v>
      </c>
      <c r="G25" s="12"/>
    </row>
    <row r="26" customFormat="false" ht="12.75" hidden="false" customHeight="false" outlineLevel="0" collapsed="false">
      <c r="A26" s="7" t="n">
        <f aca="false">A25+1</f>
        <v>1969</v>
      </c>
      <c r="B26" s="9" t="n">
        <v>22.086</v>
      </c>
      <c r="C26" s="10" t="n">
        <v>5.39</v>
      </c>
      <c r="D26" s="9" t="n">
        <v>16.729</v>
      </c>
      <c r="E26" s="10" t="n">
        <v>1.84344551377847</v>
      </c>
      <c r="G26" s="12"/>
    </row>
    <row r="27" customFormat="false" ht="12.75" hidden="false" customHeight="false" outlineLevel="0" collapsed="false">
      <c r="A27" s="7" t="n">
        <f aca="false">A26+1</f>
        <v>1970</v>
      </c>
      <c r="B27" s="9" t="n">
        <v>23.212</v>
      </c>
      <c r="C27" s="10" t="n">
        <v>4.54</v>
      </c>
      <c r="D27" s="9" t="n">
        <v>17.098</v>
      </c>
      <c r="E27" s="10" t="n">
        <v>1.79406948181074</v>
      </c>
      <c r="G27" s="12"/>
    </row>
    <row r="28" customFormat="false" ht="12.75" hidden="false" customHeight="false" outlineLevel="0" collapsed="false">
      <c r="A28" s="7" t="n">
        <f aca="false">A27+1</f>
        <v>1971</v>
      </c>
      <c r="B28" s="9" t="n">
        <v>25.95</v>
      </c>
      <c r="C28" s="10" t="n">
        <v>5.53</v>
      </c>
      <c r="D28" s="9" t="n">
        <v>17.282</v>
      </c>
      <c r="E28" s="10" t="n">
        <v>1.85215831500984</v>
      </c>
      <c r="G28" s="12"/>
      <c r="H28" s="9"/>
      <c r="I28" s="12"/>
    </row>
    <row r="29" customFormat="false" ht="12.75" hidden="false" customHeight="false" outlineLevel="0" collapsed="false">
      <c r="A29" s="7" t="n">
        <f aca="false">A28+1</f>
        <v>1972</v>
      </c>
      <c r="B29" s="9" t="n">
        <v>23.275</v>
      </c>
      <c r="C29" s="10" t="n">
        <v>6.09</v>
      </c>
      <c r="D29" s="9" t="n">
        <v>18.488</v>
      </c>
      <c r="E29" s="10" t="n">
        <v>1.87045651233232</v>
      </c>
      <c r="G29" s="12"/>
      <c r="H29" s="9"/>
      <c r="I29" s="12"/>
    </row>
    <row r="30" customFormat="false" ht="12.75" hidden="false" customHeight="false" outlineLevel="0" collapsed="false">
      <c r="A30" s="7" t="n">
        <f aca="false">A29+1</f>
        <v>1973</v>
      </c>
      <c r="B30" s="9" t="n">
        <v>25.149</v>
      </c>
      <c r="C30" s="10" t="n">
        <v>5.73</v>
      </c>
      <c r="D30" s="9" t="n">
        <v>22.528</v>
      </c>
      <c r="E30" s="10" t="n">
        <v>1.86958451704545</v>
      </c>
      <c r="G30" s="12"/>
      <c r="H30" s="9"/>
      <c r="I30" s="12"/>
    </row>
    <row r="31" customFormat="false" ht="12.75" hidden="false" customHeight="false" outlineLevel="0" collapsed="false">
      <c r="A31" s="7" t="n">
        <f aca="false">A30+1</f>
        <v>1974</v>
      </c>
      <c r="B31" s="9" t="n">
        <v>26.469</v>
      </c>
      <c r="C31" s="10" t="n">
        <v>4.51</v>
      </c>
      <c r="D31" s="9" t="n">
        <v>20.777</v>
      </c>
      <c r="E31" s="10" t="n">
        <v>1.59320402368003</v>
      </c>
      <c r="G31" s="12"/>
      <c r="H31" s="9"/>
      <c r="I31" s="12"/>
    </row>
    <row r="32" customFormat="false" ht="12.75" hidden="false" customHeight="false" outlineLevel="0" collapsed="false">
      <c r="A32" s="7" t="n">
        <f aca="false">A31+1</f>
        <v>1975</v>
      </c>
      <c r="B32" s="9" t="n">
        <v>27.367</v>
      </c>
      <c r="C32" s="10" t="n">
        <v>5.42</v>
      </c>
      <c r="D32" s="9" t="n">
        <v>21.698</v>
      </c>
      <c r="E32" s="10" t="n">
        <v>1.94206839340031</v>
      </c>
      <c r="G32" s="12"/>
      <c r="H32" s="9"/>
      <c r="I32" s="12"/>
    </row>
    <row r="33" customFormat="false" ht="12.75" hidden="false" customHeight="false" outlineLevel="0" collapsed="false">
      <c r="A33" s="7" t="n">
        <f aca="false">A32+1</f>
        <v>1976</v>
      </c>
      <c r="B33" s="9" t="n">
        <v>28.938</v>
      </c>
      <c r="C33" s="10" t="n">
        <v>5.52</v>
      </c>
      <c r="D33" s="9" t="n">
        <v>19.992</v>
      </c>
      <c r="E33" s="10" t="n">
        <v>1.75420168067227</v>
      </c>
      <c r="G33" s="12"/>
      <c r="H33" s="9"/>
      <c r="I33" s="12"/>
    </row>
    <row r="34" customFormat="false" ht="12.75" hidden="false" customHeight="false" outlineLevel="0" collapsed="false">
      <c r="A34" s="7" t="n">
        <f aca="false">A33+1</f>
        <v>1977</v>
      </c>
      <c r="B34" s="9" t="n">
        <v>28.981</v>
      </c>
      <c r="C34" s="10" t="n">
        <v>5.7</v>
      </c>
      <c r="D34" s="9" t="n">
        <v>23.403</v>
      </c>
      <c r="E34" s="10" t="n">
        <v>2.05516386788019</v>
      </c>
      <c r="G34" s="12"/>
      <c r="H34" s="9"/>
      <c r="I34" s="12"/>
    </row>
    <row r="35" customFormat="false" ht="12.75" hidden="false" customHeight="false" outlineLevel="0" collapsed="false">
      <c r="A35" s="7" t="n">
        <f aca="false">A34+1</f>
        <v>1978</v>
      </c>
      <c r="B35" s="9" t="n">
        <v>29.109</v>
      </c>
      <c r="C35" s="10" t="n">
        <v>6.34</v>
      </c>
      <c r="D35" s="9" t="n">
        <v>25.764</v>
      </c>
      <c r="E35" s="10" t="n">
        <v>1.97403353516535</v>
      </c>
      <c r="G35" s="12"/>
      <c r="H35" s="9"/>
      <c r="I35" s="12"/>
    </row>
    <row r="36" customFormat="false" ht="12.75" hidden="false" customHeight="false" outlineLevel="0" collapsed="false">
      <c r="A36" s="7" t="n">
        <f aca="false">A35+1</f>
        <v>1979</v>
      </c>
      <c r="B36" s="9" t="n">
        <v>29.299</v>
      </c>
      <c r="C36" s="10" t="n">
        <v>6.87</v>
      </c>
      <c r="D36" s="9" t="n">
        <v>28.467</v>
      </c>
      <c r="E36" s="10" t="n">
        <v>2.16127445814452</v>
      </c>
      <c r="G36" s="12"/>
      <c r="H36" s="9"/>
      <c r="I36" s="12"/>
    </row>
    <row r="37" customFormat="false" ht="12.75" hidden="false" customHeight="false" outlineLevel="0" collapsed="false">
      <c r="A37" s="7" t="n">
        <f aca="false">A36+1</f>
        <v>1980</v>
      </c>
      <c r="B37" s="9" t="n">
        <v>29.526</v>
      </c>
      <c r="C37" s="10" t="n">
        <v>5.71</v>
      </c>
      <c r="D37" s="9" t="n">
        <v>27.443</v>
      </c>
      <c r="E37" s="10" t="n">
        <v>1.78264038188245</v>
      </c>
      <c r="G37" s="12"/>
      <c r="H37" s="9"/>
      <c r="I37" s="12"/>
    </row>
    <row r="38" customFormat="false" ht="12.75" hidden="false" customHeight="false" outlineLevel="0" collapsed="false">
      <c r="A38" s="7" t="n">
        <f aca="false">A37+1</f>
        <v>1981</v>
      </c>
      <c r="B38" s="9" t="n">
        <v>30.159</v>
      </c>
      <c r="C38" s="10" t="n">
        <v>6.84</v>
      </c>
      <c r="D38" s="9" t="n">
        <v>26.776</v>
      </c>
      <c r="E38" s="10" t="n">
        <v>2.02177322975799</v>
      </c>
      <c r="G38" s="12"/>
      <c r="H38" s="9"/>
      <c r="I38" s="12"/>
    </row>
    <row r="39" customFormat="false" ht="12.75" hidden="false" customHeight="false" outlineLevel="0" collapsed="false">
      <c r="A39" s="7" t="n">
        <f aca="false">A38+1</f>
        <v>1982</v>
      </c>
      <c r="B39" s="9" t="n">
        <v>29.428</v>
      </c>
      <c r="C39" s="10" t="n">
        <v>7.11</v>
      </c>
      <c r="D39" s="9" t="n">
        <v>28.102</v>
      </c>
      <c r="E39" s="10" t="n">
        <v>2.12120133798306</v>
      </c>
      <c r="G39" s="12"/>
      <c r="H39" s="9"/>
      <c r="I39" s="12"/>
    </row>
    <row r="40" customFormat="false" ht="12.75" hidden="false" customHeight="false" outlineLevel="0" collapsed="false">
      <c r="A40" s="7" t="n">
        <f aca="false">A39+1</f>
        <v>1983</v>
      </c>
      <c r="B40" s="9" t="n">
        <v>20.833</v>
      </c>
      <c r="C40" s="10" t="n">
        <v>5.09</v>
      </c>
      <c r="D40" s="9" t="n">
        <v>25.303</v>
      </c>
      <c r="E40" s="10" t="n">
        <v>1.75939611903727</v>
      </c>
      <c r="G40" s="12"/>
      <c r="H40" s="9"/>
      <c r="I40" s="12"/>
    </row>
    <row r="41" customFormat="false" ht="12.75" hidden="false" customHeight="false" outlineLevel="0" collapsed="false">
      <c r="A41" s="7" t="n">
        <f aca="false">A40+1</f>
        <v>1984</v>
      </c>
      <c r="B41" s="9" t="n">
        <v>29.096</v>
      </c>
      <c r="C41" s="10" t="n">
        <v>6.7</v>
      </c>
      <c r="D41" s="9" t="n">
        <v>26.755</v>
      </c>
      <c r="E41" s="10" t="n">
        <v>1.89287983554476</v>
      </c>
      <c r="G41" s="12"/>
      <c r="H41" s="9"/>
      <c r="I41" s="12"/>
    </row>
    <row r="42" customFormat="false" ht="12.75" hidden="false" customHeight="false" outlineLevel="0" collapsed="false">
      <c r="A42" s="7" t="n">
        <f aca="false">A41+1</f>
        <v>1985</v>
      </c>
      <c r="B42" s="9" t="n">
        <v>30.436</v>
      </c>
      <c r="C42" s="10" t="n">
        <v>7.41</v>
      </c>
      <c r="D42" s="9" t="n">
        <v>24.929</v>
      </c>
      <c r="E42" s="10" t="n">
        <v>2.29158811023306</v>
      </c>
      <c r="G42" s="12"/>
      <c r="H42" s="9"/>
      <c r="I42" s="12"/>
    </row>
    <row r="43" customFormat="false" ht="12.75" hidden="false" customHeight="false" outlineLevel="0" collapsed="false">
      <c r="A43" s="7" t="n">
        <f aca="false">A42+1</f>
        <v>1986</v>
      </c>
      <c r="B43" s="9" t="n">
        <v>27.886</v>
      </c>
      <c r="C43" s="10" t="n">
        <v>7.49</v>
      </c>
      <c r="D43" s="9" t="n">
        <v>23.598</v>
      </c>
      <c r="E43" s="10" t="n">
        <v>2.2403593524875</v>
      </c>
      <c r="G43" s="12"/>
      <c r="H43" s="9"/>
      <c r="I43" s="12"/>
    </row>
    <row r="44" customFormat="false" ht="12.75" hidden="false" customHeight="false" outlineLevel="0" collapsed="false">
      <c r="A44" s="7" t="n">
        <f aca="false">A43+1</f>
        <v>1987</v>
      </c>
      <c r="B44" s="9" t="n">
        <v>24.081</v>
      </c>
      <c r="C44" s="10" t="n">
        <v>7.52</v>
      </c>
      <c r="D44" s="9" t="n">
        <v>23.137</v>
      </c>
      <c r="E44" s="10" t="n">
        <v>2.27929290746423</v>
      </c>
      <c r="G44" s="12"/>
      <c r="H44" s="9"/>
      <c r="I44" s="12"/>
    </row>
    <row r="45" customFormat="false" ht="12.75" hidden="false" customHeight="false" outlineLevel="0" collapsed="false">
      <c r="A45" s="7" t="n">
        <f aca="false">A44+1</f>
        <v>1988</v>
      </c>
      <c r="B45" s="9" t="n">
        <v>23.573</v>
      </c>
      <c r="C45" s="10" t="n">
        <v>5.31</v>
      </c>
      <c r="D45" s="9" t="n">
        <v>23.218</v>
      </c>
      <c r="E45" s="10" t="n">
        <v>1.81553105349298</v>
      </c>
      <c r="G45" s="12"/>
      <c r="H45" s="9"/>
      <c r="I45" s="12"/>
    </row>
    <row r="46" customFormat="false" ht="12.75" hidden="false" customHeight="false" outlineLevel="0" collapsed="false">
      <c r="A46" s="7" t="n">
        <f aca="false">A45+1</f>
        <v>1989</v>
      </c>
      <c r="B46" s="9" t="n">
        <v>26.217</v>
      </c>
      <c r="C46" s="10" t="n">
        <v>7.3</v>
      </c>
      <c r="D46" s="9" t="n">
        <v>24.094</v>
      </c>
      <c r="E46" s="10" t="n">
        <v>2.17290611770565</v>
      </c>
      <c r="G46" s="12"/>
      <c r="H46" s="9"/>
      <c r="I46" s="12"/>
    </row>
    <row r="47" customFormat="false" ht="12.75" hidden="false" customHeight="false" outlineLevel="0" collapsed="false">
      <c r="A47" s="7" t="n">
        <f aca="false">A46+1</f>
        <v>1990</v>
      </c>
      <c r="B47" s="9" t="n">
        <v>27.095</v>
      </c>
      <c r="C47" s="10" t="n">
        <v>7.44</v>
      </c>
      <c r="D47" s="9" t="n">
        <v>22.87</v>
      </c>
      <c r="E47" s="10" t="n">
        <v>2.2919108001749</v>
      </c>
      <c r="G47" s="12"/>
      <c r="H47" s="9"/>
      <c r="I47" s="12"/>
    </row>
    <row r="48" customFormat="false" ht="12.75" hidden="false" customHeight="false" outlineLevel="0" collapsed="false">
      <c r="A48" s="7" t="n">
        <f aca="false">A47+1</f>
        <v>1991</v>
      </c>
      <c r="B48" s="9" t="n">
        <v>27.851</v>
      </c>
      <c r="C48" s="10" t="n">
        <v>6.82</v>
      </c>
      <c r="D48" s="9" t="n">
        <v>23.477</v>
      </c>
      <c r="E48" s="10" t="n">
        <v>2.30289219235848</v>
      </c>
      <c r="G48" s="12"/>
      <c r="H48" s="9"/>
      <c r="I48" s="12"/>
    </row>
    <row r="49" customFormat="false" ht="12.75" hidden="false" customHeight="false" outlineLevel="0" collapsed="false">
      <c r="A49" s="7" t="n">
        <f aca="false">A48+1</f>
        <v>1992</v>
      </c>
      <c r="B49" s="9" t="n">
        <v>29.169</v>
      </c>
      <c r="C49" s="10" t="n">
        <v>8.25</v>
      </c>
      <c r="D49" s="9" t="n">
        <v>23.566</v>
      </c>
      <c r="E49" s="10" t="n">
        <v>2.52957650852924</v>
      </c>
      <c r="G49" s="12"/>
      <c r="H49" s="9"/>
      <c r="I49" s="12"/>
    </row>
    <row r="50" customFormat="false" ht="12.75" hidden="false" customHeight="false" outlineLevel="0" collapsed="false">
      <c r="A50" s="7" t="n">
        <f aca="false">A49+1</f>
        <v>1993</v>
      </c>
      <c r="B50" s="9" t="n">
        <v>25.468</v>
      </c>
      <c r="C50" s="10" t="n">
        <v>6.32</v>
      </c>
      <c r="D50" s="9" t="n">
        <v>23.191</v>
      </c>
      <c r="E50" s="10" t="n">
        <v>2.19417015221422</v>
      </c>
      <c r="G50" s="12"/>
      <c r="H50" s="9"/>
      <c r="I50" s="12"/>
    </row>
    <row r="51" customFormat="false" ht="12.75" hidden="false" customHeight="false" outlineLevel="0" collapsed="false">
      <c r="A51" s="7" t="n">
        <f aca="false">A50+1</f>
        <v>1994</v>
      </c>
      <c r="B51" s="9" t="n">
        <v>29.345</v>
      </c>
      <c r="C51" s="10" t="n">
        <v>8.7</v>
      </c>
      <c r="D51" s="9" t="n">
        <v>24.609</v>
      </c>
      <c r="E51" s="10" t="n">
        <v>2.78125888902434</v>
      </c>
      <c r="G51" s="12"/>
      <c r="H51" s="9"/>
      <c r="I51" s="12"/>
    </row>
    <row r="52" customFormat="false" ht="12.75" hidden="false" customHeight="false" outlineLevel="0" collapsed="false">
      <c r="A52" s="7" t="n">
        <f aca="false">A51+1</f>
        <v>1995</v>
      </c>
      <c r="B52" s="9" t="n">
        <v>26.39</v>
      </c>
      <c r="C52" s="10" t="n">
        <v>7.12</v>
      </c>
      <c r="D52" s="9" t="n">
        <v>24.906</v>
      </c>
      <c r="E52" s="10" t="n">
        <v>2.37589335902995</v>
      </c>
      <c r="G52" s="12"/>
      <c r="H52" s="9"/>
      <c r="I52" s="12"/>
    </row>
    <row r="53" customFormat="false" ht="12.75" hidden="false" customHeight="false" outlineLevel="0" collapsed="false">
      <c r="A53" s="7" t="n">
        <f aca="false">A52+1</f>
        <v>1996</v>
      </c>
      <c r="B53" s="9" t="n">
        <v>29.398</v>
      </c>
      <c r="C53" s="10" t="n">
        <v>7.98</v>
      </c>
      <c r="D53" s="9" t="n">
        <v>25.637</v>
      </c>
      <c r="E53" s="10" t="n">
        <v>2.52681671022351</v>
      </c>
      <c r="G53" s="12"/>
      <c r="H53" s="9"/>
      <c r="I53" s="12"/>
    </row>
    <row r="54" customFormat="false" ht="12.75" hidden="false" customHeight="false" outlineLevel="0" collapsed="false">
      <c r="A54" s="7" t="n">
        <f aca="false">A53+1</f>
        <v>1997</v>
      </c>
      <c r="B54" s="9" t="n">
        <v>29.409</v>
      </c>
      <c r="C54" s="10" t="n">
        <v>7.95</v>
      </c>
      <c r="D54" s="9" t="n">
        <v>27.968</v>
      </c>
      <c r="E54" s="10" t="n">
        <v>2.61641876430206</v>
      </c>
      <c r="G54" s="12"/>
      <c r="H54" s="9"/>
      <c r="I54" s="12"/>
    </row>
    <row r="55" customFormat="false" ht="12.75" hidden="false" customHeight="false" outlineLevel="0" collapsed="false">
      <c r="A55" s="7" t="n">
        <f aca="false">A54+1</f>
        <v>1998</v>
      </c>
      <c r="B55" s="9" t="n">
        <v>29.376</v>
      </c>
      <c r="C55" s="10" t="n">
        <v>8.44</v>
      </c>
      <c r="D55" s="9" t="n">
        <v>28.507</v>
      </c>
      <c r="E55" s="10" t="n">
        <v>2.61683095380082</v>
      </c>
      <c r="G55" s="12"/>
      <c r="H55" s="9"/>
      <c r="I55" s="12"/>
    </row>
    <row r="56" customFormat="false" ht="12.75" hidden="false" customHeight="false" outlineLevel="0" collapsed="false">
      <c r="A56" s="7" t="n">
        <f aca="false">A55+1</f>
        <v>1999</v>
      </c>
      <c r="B56" s="9" t="n">
        <v>28.525</v>
      </c>
      <c r="C56" s="10" t="n">
        <v>8.4</v>
      </c>
      <c r="D56" s="9" t="n">
        <v>29.318</v>
      </c>
      <c r="E56" s="10" t="n">
        <v>2.46346954089638</v>
      </c>
      <c r="G56" s="12"/>
      <c r="H56" s="9"/>
      <c r="I56" s="12"/>
    </row>
    <row r="57" customFormat="false" ht="12.75" hidden="false" customHeight="false" outlineLevel="0" collapsed="false">
      <c r="A57" s="7" t="n">
        <f aca="false">A56+1</f>
        <v>2000</v>
      </c>
      <c r="B57" s="9" t="n">
        <v>29.316</v>
      </c>
      <c r="C57" s="10" t="n">
        <v>8.59</v>
      </c>
      <c r="D57" s="9" t="n">
        <v>29.303</v>
      </c>
      <c r="E57" s="10" t="n">
        <v>2.56134184213221</v>
      </c>
      <c r="G57" s="12"/>
      <c r="H57" s="9"/>
      <c r="I57" s="12"/>
    </row>
    <row r="58" customFormat="false" ht="12.75" hidden="false" customHeight="false" outlineLevel="0" collapsed="false">
      <c r="A58" s="7" t="n">
        <f aca="false">A57+1</f>
        <v>2001</v>
      </c>
      <c r="B58" s="9" t="n">
        <v>27.83</v>
      </c>
      <c r="C58" s="10" t="n">
        <v>8.67</v>
      </c>
      <c r="D58" s="9" t="n">
        <v>29.532</v>
      </c>
      <c r="E58" s="10" t="n">
        <v>2.66395774075579</v>
      </c>
      <c r="G58" s="12"/>
      <c r="H58" s="9"/>
      <c r="I58" s="12"/>
    </row>
    <row r="59" customFormat="false" ht="12.75" hidden="false" customHeight="false" outlineLevel="0" collapsed="false">
      <c r="A59" s="7" t="n">
        <f aca="false">A58+1</f>
        <v>2002</v>
      </c>
      <c r="B59" s="9" t="n">
        <v>28.057</v>
      </c>
      <c r="C59" s="10" t="n">
        <v>8.12</v>
      </c>
      <c r="D59" s="9" t="n">
        <v>29.339</v>
      </c>
      <c r="E59" s="10" t="n">
        <v>2.55666518967927</v>
      </c>
      <c r="G59" s="12"/>
      <c r="H59" s="9"/>
      <c r="I59" s="12"/>
    </row>
    <row r="60" customFormat="false" ht="12.75" hidden="false" customHeight="false" outlineLevel="0" collapsed="false">
      <c r="A60" s="7" t="n">
        <f aca="false">A59+1</f>
        <v>2003</v>
      </c>
      <c r="B60" s="9" t="n">
        <v>28.71</v>
      </c>
      <c r="C60" s="10" t="n">
        <v>8.92</v>
      </c>
      <c r="D60" s="9" t="n">
        <v>29.33</v>
      </c>
      <c r="E60" s="10" t="n">
        <v>2.27695192635527</v>
      </c>
      <c r="G60" s="12"/>
      <c r="H60" s="9"/>
      <c r="I60" s="12"/>
    </row>
    <row r="61" customFormat="false" ht="12.75" hidden="false" customHeight="false" outlineLevel="0" collapsed="false">
      <c r="A61" s="7" t="n">
        <f aca="false">A60+1</f>
        <v>2004</v>
      </c>
      <c r="B61" s="9" t="n">
        <v>29.798</v>
      </c>
      <c r="C61" s="10" t="n">
        <v>10.06</v>
      </c>
      <c r="D61" s="9" t="n">
        <v>29.93</v>
      </c>
      <c r="E61" s="10" t="n">
        <v>2.8405947210157</v>
      </c>
      <c r="G61" s="12"/>
      <c r="H61" s="9"/>
      <c r="I61" s="12"/>
    </row>
    <row r="62" customFormat="false" ht="12.75" hidden="false" customHeight="false" outlineLevel="0" collapsed="false">
      <c r="A62" s="7" t="n">
        <f aca="false">A61+1</f>
        <v>2005</v>
      </c>
      <c r="B62" s="9" t="n">
        <v>30.399</v>
      </c>
      <c r="C62" s="10" t="n">
        <v>9.29</v>
      </c>
      <c r="D62" s="9" t="n">
        <v>28.834</v>
      </c>
      <c r="E62" s="10" t="n">
        <v>2.89612956925851</v>
      </c>
      <c r="G62" s="12"/>
      <c r="H62" s="9"/>
      <c r="I62" s="12"/>
    </row>
    <row r="63" customFormat="false" ht="12.75" hidden="false" customHeight="false" outlineLevel="0" collapsed="false">
      <c r="A63" s="7" t="n">
        <f aca="false">A62+1</f>
        <v>2006</v>
      </c>
      <c r="B63" s="9" t="n">
        <v>28.586</v>
      </c>
      <c r="C63" s="10" t="n">
        <v>9.36</v>
      </c>
      <c r="D63" s="9" t="n">
        <v>30.19</v>
      </c>
      <c r="E63" s="10" t="n">
        <v>2.88178204703544</v>
      </c>
      <c r="G63" s="12"/>
      <c r="H63" s="9"/>
      <c r="I63" s="12"/>
    </row>
    <row r="64" customFormat="false" ht="12.75" hidden="false" customHeight="false" outlineLevel="0" collapsed="false">
      <c r="A64" s="7" t="n">
        <f aca="false">A63+1</f>
        <v>2007</v>
      </c>
      <c r="B64" s="9" t="n">
        <v>35.014</v>
      </c>
      <c r="C64" s="10" t="n">
        <v>9.46</v>
      </c>
      <c r="D64" s="9" t="n">
        <v>25.959</v>
      </c>
      <c r="E64" s="10" t="n">
        <v>2.80669517315767</v>
      </c>
      <c r="G64" s="12"/>
      <c r="H64" s="9"/>
      <c r="I64" s="12"/>
    </row>
    <row r="65" customFormat="false" ht="12.75" hidden="false" customHeight="false" outlineLevel="0" collapsed="false">
      <c r="A65" s="13" t="n">
        <f aca="false">A64+1</f>
        <v>2008</v>
      </c>
      <c r="B65" s="9" t="n">
        <v>31.825</v>
      </c>
      <c r="C65" s="10" t="n">
        <v>9.66</v>
      </c>
      <c r="D65" s="9" t="n">
        <v>30.222</v>
      </c>
      <c r="E65" s="10" t="n">
        <v>2.67186155780557</v>
      </c>
      <c r="G65" s="12"/>
      <c r="H65" s="9"/>
      <c r="I65" s="12"/>
    </row>
    <row r="66" customFormat="false" ht="12.75" hidden="false" customHeight="false" outlineLevel="0" collapsed="false">
      <c r="A66" s="5" t="n">
        <v>2009</v>
      </c>
      <c r="B66" s="14" t="n">
        <v>32.089</v>
      </c>
      <c r="C66" s="15" t="n">
        <v>10.23</v>
      </c>
      <c r="D66" s="14" t="n">
        <v>31.007</v>
      </c>
      <c r="E66" s="15" t="n">
        <v>2.91340665011127</v>
      </c>
      <c r="G66" s="12"/>
      <c r="H66" s="9"/>
      <c r="I66" s="12"/>
    </row>
    <row r="67" customFormat="false" ht="12.75" hidden="false" customHeight="false" outlineLevel="0" collapsed="false">
      <c r="G67" s="16"/>
      <c r="H67" s="9"/>
      <c r="I67" s="12"/>
    </row>
    <row r="68" customFormat="false" ht="80.25" hidden="false" customHeight="true" outlineLevel="0" collapsed="false">
      <c r="A68" s="17" t="s">
        <v>8</v>
      </c>
      <c r="B68" s="17"/>
      <c r="C68" s="17"/>
      <c r="D68" s="17"/>
      <c r="E68" s="17"/>
      <c r="G68" s="16"/>
      <c r="H68" s="9"/>
      <c r="I68" s="12"/>
    </row>
    <row r="69" customFormat="false" ht="12.75" hidden="false" customHeight="false" outlineLevel="0" collapsed="false">
      <c r="G69" s="16"/>
      <c r="H69" s="9"/>
      <c r="I69" s="12"/>
    </row>
    <row r="70" customFormat="false" ht="12.75" hidden="false" customHeight="false" outlineLevel="0" collapsed="false">
      <c r="G70" s="16"/>
      <c r="H70" s="9"/>
      <c r="I70" s="12"/>
    </row>
    <row r="71" customFormat="false" ht="12.75" hidden="false" customHeight="false" outlineLevel="0" collapsed="false">
      <c r="G71" s="16"/>
      <c r="H71" s="9"/>
      <c r="I71" s="12"/>
    </row>
    <row r="72" customFormat="false" ht="12.75" hidden="false" customHeight="false" outlineLevel="0" collapsed="false">
      <c r="G72" s="16"/>
      <c r="H72" s="9"/>
      <c r="I72" s="12"/>
    </row>
    <row r="73" customFormat="false" ht="12.75" hidden="false" customHeight="false" outlineLevel="0" collapsed="false">
      <c r="G73" s="16"/>
      <c r="H73" s="9"/>
      <c r="I73" s="12"/>
    </row>
  </sheetData>
  <mergeCells count="3">
    <mergeCell ref="B3:C3"/>
    <mergeCell ref="D3:E3"/>
    <mergeCell ref="A68:E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5:27:50Z</dcterms:created>
  <dc:creator>mroney</dc:creator>
  <dc:description/>
  <dc:language>en-US</dc:language>
  <cp:lastModifiedBy>mroney</cp:lastModifiedBy>
  <dcterms:modified xsi:type="dcterms:W3CDTF">2009-12-29T15:28:33Z</dcterms:modified>
  <cp:revision>0</cp:revision>
  <dc:subject/>
  <dc:title/>
</cp:coreProperties>
</file>