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oy Prod-Ex 1964-2009" sheetId="1" state="visible" r:id="rId2"/>
    <sheet name="US Soy Prod 1964-2009 (g)" sheetId="2" state="visible" r:id="rId3"/>
    <sheet name="US Soy Ex 1964-2009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U.S. Soybean Production and Exports, 1964-2009</t>
  </si>
  <si>
    <t xml:space="preserve">Year</t>
  </si>
  <si>
    <t xml:space="preserve">Production</t>
  </si>
  <si>
    <t xml:space="preserve">Share of World Production</t>
  </si>
  <si>
    <t xml:space="preserve">Exports</t>
  </si>
  <si>
    <t xml:space="preserve">Share of World Exports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10 December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Soybean Produc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Prod"</c:f>
              <c:strCache>
                <c:ptCount val="1"/>
                <c:pt idx="0">
                  <c:v>US Soy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y Prod-Ex 1964-2009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US Soy Prod-Ex 1964-2009'!$B$6:$B$51</c:f>
              <c:numCache>
                <c:formatCode>General</c:formatCode>
                <c:ptCount val="46"/>
                <c:pt idx="0">
                  <c:v>19.076</c:v>
                </c:pt>
                <c:pt idx="1">
                  <c:v>23.014</c:v>
                </c:pt>
                <c:pt idx="2">
                  <c:v>25.269</c:v>
                </c:pt>
                <c:pt idx="3">
                  <c:v>26.575</c:v>
                </c:pt>
                <c:pt idx="4">
                  <c:v>30.127</c:v>
                </c:pt>
                <c:pt idx="5">
                  <c:v>30.839</c:v>
                </c:pt>
                <c:pt idx="6">
                  <c:v>30.675</c:v>
                </c:pt>
                <c:pt idx="7">
                  <c:v>32.009</c:v>
                </c:pt>
                <c:pt idx="8">
                  <c:v>34.581</c:v>
                </c:pt>
                <c:pt idx="9">
                  <c:v>42.118</c:v>
                </c:pt>
                <c:pt idx="10">
                  <c:v>33.102</c:v>
                </c:pt>
                <c:pt idx="11">
                  <c:v>42.139</c:v>
                </c:pt>
                <c:pt idx="12">
                  <c:v>35.07</c:v>
                </c:pt>
                <c:pt idx="13">
                  <c:v>48.097</c:v>
                </c:pt>
                <c:pt idx="14">
                  <c:v>50.859</c:v>
                </c:pt>
                <c:pt idx="15">
                  <c:v>61.525</c:v>
                </c:pt>
                <c:pt idx="16">
                  <c:v>48.921</c:v>
                </c:pt>
                <c:pt idx="17">
                  <c:v>54.135</c:v>
                </c:pt>
                <c:pt idx="18">
                  <c:v>59.61</c:v>
                </c:pt>
                <c:pt idx="19">
                  <c:v>44.518</c:v>
                </c:pt>
                <c:pt idx="20">
                  <c:v>50.644</c:v>
                </c:pt>
                <c:pt idx="21">
                  <c:v>57.127</c:v>
                </c:pt>
                <c:pt idx="22">
                  <c:v>52.868</c:v>
                </c:pt>
                <c:pt idx="23">
                  <c:v>52.736</c:v>
                </c:pt>
                <c:pt idx="24">
                  <c:v>42.153</c:v>
                </c:pt>
                <c:pt idx="25">
                  <c:v>52.354</c:v>
                </c:pt>
                <c:pt idx="26">
                  <c:v>52.416</c:v>
                </c:pt>
                <c:pt idx="27">
                  <c:v>54.065</c:v>
                </c:pt>
                <c:pt idx="28">
                  <c:v>59.612</c:v>
                </c:pt>
                <c:pt idx="29">
                  <c:v>50.885</c:v>
                </c:pt>
                <c:pt idx="30">
                  <c:v>68.444</c:v>
                </c:pt>
                <c:pt idx="31">
                  <c:v>59.174</c:v>
                </c:pt>
                <c:pt idx="32">
                  <c:v>64.78</c:v>
                </c:pt>
                <c:pt idx="33">
                  <c:v>73.176</c:v>
                </c:pt>
                <c:pt idx="34">
                  <c:v>74.598</c:v>
                </c:pt>
                <c:pt idx="35">
                  <c:v>72.224</c:v>
                </c:pt>
                <c:pt idx="36">
                  <c:v>75.055</c:v>
                </c:pt>
                <c:pt idx="37">
                  <c:v>78.672</c:v>
                </c:pt>
                <c:pt idx="38">
                  <c:v>75.01</c:v>
                </c:pt>
                <c:pt idx="39">
                  <c:v>66.783</c:v>
                </c:pt>
                <c:pt idx="40">
                  <c:v>85.019</c:v>
                </c:pt>
                <c:pt idx="41">
                  <c:v>83.507</c:v>
                </c:pt>
                <c:pt idx="42">
                  <c:v>87.001</c:v>
                </c:pt>
                <c:pt idx="43">
                  <c:v>72.859</c:v>
                </c:pt>
                <c:pt idx="44">
                  <c:v>80.749</c:v>
                </c:pt>
                <c:pt idx="45">
                  <c:v>90.336</c:v>
                </c:pt>
              </c:numCache>
            </c:numRef>
          </c:yVal>
          <c:smooth val="1"/>
        </c:ser>
        <c:axId val="25274623"/>
        <c:axId val="32124777"/>
      </c:scatterChart>
      <c:valAx>
        <c:axId val="25274623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4777"/>
        <c:crossesAt val="0"/>
        <c:crossBetween val="midCat"/>
        <c:majorUnit val="10"/>
      </c:valAx>
      <c:valAx>
        <c:axId val="3212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Soybean Exports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Soy Ex"</c:f>
              <c:strCache>
                <c:ptCount val="1"/>
                <c:pt idx="0">
                  <c:v>US Soy 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y Prod-Ex 1964-2009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US Soy Prod-Ex 1964-2009'!$D$6:$D$51</c:f>
              <c:numCache>
                <c:formatCode>General</c:formatCode>
                <c:ptCount val="46"/>
                <c:pt idx="0">
                  <c:v>5.774</c:v>
                </c:pt>
                <c:pt idx="1">
                  <c:v>6.82</c:v>
                </c:pt>
                <c:pt idx="2">
                  <c:v>7.119</c:v>
                </c:pt>
                <c:pt idx="3">
                  <c:v>7.255</c:v>
                </c:pt>
                <c:pt idx="4">
                  <c:v>7.805</c:v>
                </c:pt>
                <c:pt idx="5">
                  <c:v>11.773</c:v>
                </c:pt>
                <c:pt idx="6">
                  <c:v>11.806</c:v>
                </c:pt>
                <c:pt idx="7">
                  <c:v>11.344</c:v>
                </c:pt>
                <c:pt idx="8">
                  <c:v>13.048</c:v>
                </c:pt>
                <c:pt idx="9">
                  <c:v>14.673</c:v>
                </c:pt>
                <c:pt idx="10">
                  <c:v>11.45</c:v>
                </c:pt>
                <c:pt idx="11">
                  <c:v>15.107</c:v>
                </c:pt>
                <c:pt idx="12">
                  <c:v>15.351</c:v>
                </c:pt>
                <c:pt idx="13">
                  <c:v>19.061</c:v>
                </c:pt>
                <c:pt idx="14">
                  <c:v>20.117</c:v>
                </c:pt>
                <c:pt idx="15">
                  <c:v>23.818</c:v>
                </c:pt>
                <c:pt idx="16">
                  <c:v>19.712</c:v>
                </c:pt>
                <c:pt idx="17">
                  <c:v>25.285</c:v>
                </c:pt>
                <c:pt idx="18">
                  <c:v>24.634</c:v>
                </c:pt>
                <c:pt idx="19">
                  <c:v>20.221</c:v>
                </c:pt>
                <c:pt idx="20">
                  <c:v>16.265</c:v>
                </c:pt>
                <c:pt idx="21">
                  <c:v>20.158</c:v>
                </c:pt>
                <c:pt idx="22">
                  <c:v>20.6</c:v>
                </c:pt>
                <c:pt idx="23">
                  <c:v>21.87</c:v>
                </c:pt>
                <c:pt idx="24">
                  <c:v>14.355</c:v>
                </c:pt>
                <c:pt idx="25">
                  <c:v>16.933</c:v>
                </c:pt>
                <c:pt idx="26">
                  <c:v>15.15</c:v>
                </c:pt>
                <c:pt idx="27">
                  <c:v>18.614</c:v>
                </c:pt>
                <c:pt idx="28">
                  <c:v>20.972</c:v>
                </c:pt>
                <c:pt idx="29">
                  <c:v>16.006</c:v>
                </c:pt>
                <c:pt idx="30">
                  <c:v>22.867</c:v>
                </c:pt>
                <c:pt idx="31">
                  <c:v>23.108</c:v>
                </c:pt>
                <c:pt idx="32">
                  <c:v>24.11</c:v>
                </c:pt>
                <c:pt idx="33">
                  <c:v>23.796</c:v>
                </c:pt>
                <c:pt idx="34">
                  <c:v>21.899</c:v>
                </c:pt>
                <c:pt idx="35">
                  <c:v>26.537</c:v>
                </c:pt>
                <c:pt idx="36">
                  <c:v>27.103</c:v>
                </c:pt>
                <c:pt idx="37">
                  <c:v>28.948</c:v>
                </c:pt>
                <c:pt idx="38">
                  <c:v>28.423</c:v>
                </c:pt>
                <c:pt idx="39">
                  <c:v>24.128</c:v>
                </c:pt>
                <c:pt idx="40">
                  <c:v>29.86</c:v>
                </c:pt>
                <c:pt idx="41">
                  <c:v>25.579</c:v>
                </c:pt>
                <c:pt idx="42">
                  <c:v>30.386</c:v>
                </c:pt>
                <c:pt idx="43">
                  <c:v>31.538</c:v>
                </c:pt>
                <c:pt idx="44">
                  <c:v>34.925</c:v>
                </c:pt>
                <c:pt idx="45">
                  <c:v>36.469</c:v>
                </c:pt>
              </c:numCache>
            </c:numRef>
          </c:yVal>
          <c:smooth val="1"/>
        </c:ser>
        <c:axId val="70837406"/>
        <c:axId val="99579735"/>
      </c:scatterChart>
      <c:valAx>
        <c:axId val="70837406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9735"/>
        <c:crossesAt val="0"/>
        <c:crossBetween val="midCat"/>
        <c:majorUnit val="10"/>
      </c:valAx>
      <c:valAx>
        <c:axId val="9957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7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4.7"/>
    <col collapsed="false" customWidth="true" hidden="false" outlineLevel="0" max="4" min="4" style="2" width="13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3" t="s">
        <v>0</v>
      </c>
    </row>
    <row r="3" customFormat="false" ht="28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B4" s="7" t="s">
        <v>6</v>
      </c>
      <c r="C4" s="7" t="s">
        <v>7</v>
      </c>
      <c r="D4" s="7" t="s">
        <v>6</v>
      </c>
      <c r="E4" s="2" t="s">
        <v>7</v>
      </c>
    </row>
    <row r="6" customFormat="false" ht="12.75" hidden="false" customHeight="false" outlineLevel="0" collapsed="false">
      <c r="A6" s="1" t="n">
        <v>1964</v>
      </c>
      <c r="B6" s="8" t="n">
        <v>19.076</v>
      </c>
      <c r="C6" s="8" t="n">
        <v>66.4692149552249</v>
      </c>
      <c r="D6" s="8" t="n">
        <v>5.774</v>
      </c>
      <c r="E6" s="8" t="n">
        <v>89.2840575228081</v>
      </c>
    </row>
    <row r="7" customFormat="false" ht="12.75" hidden="false" customHeight="false" outlineLevel="0" collapsed="false">
      <c r="A7" s="1" t="n">
        <v>1965</v>
      </c>
      <c r="B7" s="8" t="n">
        <v>23.014</v>
      </c>
      <c r="C7" s="8" t="n">
        <v>74.0476190476191</v>
      </c>
      <c r="D7" s="8" t="n">
        <v>6.82</v>
      </c>
      <c r="E7" s="8" t="n">
        <v>91.3841618652017</v>
      </c>
    </row>
    <row r="8" customFormat="false" ht="12.75" hidden="false" customHeight="false" outlineLevel="0" collapsed="false">
      <c r="A8" s="1" t="n">
        <v>1966</v>
      </c>
      <c r="B8" s="8" t="n">
        <v>25.269</v>
      </c>
      <c r="C8" s="8" t="n">
        <v>70.7181238105899</v>
      </c>
      <c r="D8" s="8" t="n">
        <v>7.119</v>
      </c>
      <c r="E8" s="8" t="n">
        <v>91.082395087001</v>
      </c>
    </row>
    <row r="9" customFormat="false" ht="12.75" hidden="false" customHeight="false" outlineLevel="0" collapsed="false">
      <c r="A9" s="1" t="n">
        <v>1967</v>
      </c>
      <c r="B9" s="8" t="n">
        <v>26.575</v>
      </c>
      <c r="C9" s="8" t="n">
        <v>71.6345894657394</v>
      </c>
      <c r="D9" s="8" t="n">
        <v>7.255</v>
      </c>
      <c r="E9" s="8" t="n">
        <v>91.5572942958102</v>
      </c>
    </row>
    <row r="10" customFormat="false" ht="12.75" hidden="false" customHeight="false" outlineLevel="0" collapsed="false">
      <c r="A10" s="1" t="n">
        <v>1968</v>
      </c>
      <c r="B10" s="8" t="n">
        <v>30.127</v>
      </c>
      <c r="C10" s="8" t="n">
        <v>74.1843342936643</v>
      </c>
      <c r="D10" s="8" t="n">
        <v>7.805</v>
      </c>
      <c r="E10" s="8" t="n">
        <v>93.3277531986129</v>
      </c>
    </row>
    <row r="11" customFormat="false" ht="12.75" hidden="false" customHeight="false" outlineLevel="0" collapsed="false">
      <c r="A11" s="1" t="n">
        <v>1969</v>
      </c>
      <c r="B11" s="8" t="n">
        <v>30.839</v>
      </c>
      <c r="C11" s="8" t="n">
        <v>75.3217888283712</v>
      </c>
      <c r="D11" s="8" t="n">
        <v>11.773</v>
      </c>
      <c r="E11" s="8" t="n">
        <v>95.8947625641443</v>
      </c>
    </row>
    <row r="12" customFormat="false" ht="12.75" hidden="false" customHeight="false" outlineLevel="0" collapsed="false">
      <c r="A12" s="1" t="n">
        <v>1970</v>
      </c>
      <c r="B12" s="8" t="n">
        <v>30.675</v>
      </c>
      <c r="C12" s="8" t="n">
        <v>72.8034366544833</v>
      </c>
      <c r="D12" s="8" t="n">
        <v>11.806</v>
      </c>
      <c r="E12" s="8" t="n">
        <v>95.6571058175336</v>
      </c>
    </row>
    <row r="13" customFormat="false" ht="12.75" hidden="false" customHeight="false" outlineLevel="0" collapsed="false">
      <c r="A13" s="1" t="n">
        <v>1971</v>
      </c>
      <c r="B13" s="8" t="n">
        <v>32.009</v>
      </c>
      <c r="C13" s="8" t="n">
        <v>73.6838470569278</v>
      </c>
      <c r="D13" s="8" t="n">
        <v>11.344</v>
      </c>
      <c r="E13" s="8" t="n">
        <v>95.4801784361586</v>
      </c>
    </row>
    <row r="14" customFormat="false" ht="12.75" hidden="false" customHeight="false" outlineLevel="0" collapsed="false">
      <c r="A14" s="1" t="n">
        <v>1972</v>
      </c>
      <c r="B14" s="8" t="n">
        <v>34.581</v>
      </c>
      <c r="C14" s="8" t="n">
        <v>78.7614449050244</v>
      </c>
      <c r="D14" s="8" t="n">
        <v>13.048</v>
      </c>
      <c r="E14" s="8" t="n">
        <v>95.5757398183417</v>
      </c>
    </row>
    <row r="15" customFormat="false" ht="12.75" hidden="false" customHeight="false" outlineLevel="0" collapsed="false">
      <c r="A15" s="1" t="n">
        <v>1973</v>
      </c>
      <c r="B15" s="8" t="n">
        <v>42.118</v>
      </c>
      <c r="C15" s="8" t="n">
        <v>77.9861869757624</v>
      </c>
      <c r="D15" s="8" t="n">
        <v>14.673</v>
      </c>
      <c r="E15" s="8" t="n">
        <v>96.3807146610615</v>
      </c>
    </row>
    <row r="16" customFormat="false" ht="12.75" hidden="false" customHeight="false" outlineLevel="0" collapsed="false">
      <c r="A16" s="1" t="n">
        <v>1974</v>
      </c>
      <c r="B16" s="8" t="n">
        <v>33.102</v>
      </c>
      <c r="C16" s="8" t="n">
        <v>74.8135424671157</v>
      </c>
      <c r="D16" s="8" t="n">
        <v>11.45</v>
      </c>
      <c r="E16" s="8" t="n">
        <v>94.9340850675732</v>
      </c>
    </row>
    <row r="17" customFormat="false" ht="12.75" hidden="false" customHeight="false" outlineLevel="0" collapsed="false">
      <c r="A17" s="1" t="n">
        <v>1975</v>
      </c>
      <c r="B17" s="8" t="n">
        <v>42.139</v>
      </c>
      <c r="C17" s="8" t="n">
        <v>78.5691645069267</v>
      </c>
      <c r="D17" s="8" t="n">
        <v>15.107</v>
      </c>
      <c r="E17" s="8" t="n">
        <v>95.7290412521386</v>
      </c>
    </row>
    <row r="18" customFormat="false" ht="12.75" hidden="false" customHeight="false" outlineLevel="0" collapsed="false">
      <c r="A18" s="1" t="n">
        <v>1976</v>
      </c>
      <c r="B18" s="8" t="n">
        <v>35.07</v>
      </c>
      <c r="C18" s="8" t="n">
        <v>77.1396520247234</v>
      </c>
      <c r="D18" s="8" t="n">
        <v>15.351</v>
      </c>
      <c r="E18" s="8" t="n">
        <v>96.3834997174609</v>
      </c>
    </row>
    <row r="19" customFormat="false" ht="12.75" hidden="false" customHeight="false" outlineLevel="0" collapsed="false">
      <c r="A19" s="1" t="n">
        <v>1977</v>
      </c>
      <c r="B19" s="8" t="n">
        <v>48.097</v>
      </c>
      <c r="C19" s="8" t="n">
        <v>80.2861101373796</v>
      </c>
      <c r="D19" s="8" t="n">
        <v>19.061</v>
      </c>
      <c r="E19" s="8" t="n">
        <v>96.7219769625006</v>
      </c>
    </row>
    <row r="20" customFormat="false" ht="12.75" hidden="false" customHeight="false" outlineLevel="0" collapsed="false">
      <c r="A20" s="1" t="n">
        <v>1978</v>
      </c>
      <c r="B20" s="8" t="n">
        <v>50.859</v>
      </c>
      <c r="C20" s="8" t="n">
        <v>80.1332955190017</v>
      </c>
      <c r="D20" s="8" t="n">
        <v>20.117</v>
      </c>
      <c r="E20" s="8" t="n">
        <v>94.7083470646391</v>
      </c>
    </row>
    <row r="21" customFormat="false" ht="12.75" hidden="false" customHeight="false" outlineLevel="0" collapsed="false">
      <c r="A21" s="1" t="n">
        <v>1979</v>
      </c>
      <c r="B21" s="8" t="n">
        <v>61.525</v>
      </c>
      <c r="C21" s="8" t="n">
        <v>82.4367237013118</v>
      </c>
      <c r="D21" s="8" t="n">
        <v>23.818</v>
      </c>
      <c r="E21" s="8" t="n">
        <v>96.0325780179018</v>
      </c>
    </row>
    <row r="22" customFormat="false" ht="12.75" hidden="false" customHeight="false" outlineLevel="0" collapsed="false">
      <c r="A22" s="1" t="n">
        <v>1980</v>
      </c>
      <c r="B22" s="8" t="n">
        <v>48.921</v>
      </c>
      <c r="C22" s="8" t="n">
        <v>78.6182624626362</v>
      </c>
      <c r="D22" s="8" t="n">
        <v>19.712</v>
      </c>
      <c r="E22" s="8" t="n">
        <v>94.5691805795433</v>
      </c>
    </row>
    <row r="23" customFormat="false" ht="12.75" hidden="false" customHeight="false" outlineLevel="0" collapsed="false">
      <c r="A23" s="1" t="n">
        <v>1981</v>
      </c>
      <c r="B23" s="8" t="n">
        <v>54.135</v>
      </c>
      <c r="C23" s="8" t="n">
        <v>78.3452487770992</v>
      </c>
      <c r="D23" s="8" t="n">
        <v>25.285</v>
      </c>
      <c r="E23" s="8" t="n">
        <v>95.1207584079452</v>
      </c>
    </row>
    <row r="24" customFormat="false" ht="12.75" hidden="false" customHeight="false" outlineLevel="0" collapsed="false">
      <c r="A24" s="1" t="n">
        <v>1982</v>
      </c>
      <c r="B24" s="8" t="n">
        <v>59.61</v>
      </c>
      <c r="C24" s="8" t="n">
        <v>80.0080531507953</v>
      </c>
      <c r="D24" s="8" t="n">
        <v>24.634</v>
      </c>
      <c r="E24" s="8" t="n">
        <v>95.1376819989959</v>
      </c>
    </row>
    <row r="25" customFormat="false" ht="12.75" hidden="false" customHeight="false" outlineLevel="0" collapsed="false">
      <c r="A25" s="1" t="n">
        <v>1983</v>
      </c>
      <c r="B25" s="8" t="n">
        <v>44.518</v>
      </c>
      <c r="C25" s="8" t="n">
        <v>73.5069266714</v>
      </c>
      <c r="D25" s="8" t="n">
        <v>20.221</v>
      </c>
      <c r="E25" s="8" t="n">
        <v>93.3564173591874</v>
      </c>
    </row>
    <row r="26" customFormat="false" ht="12.75" hidden="false" customHeight="false" outlineLevel="0" collapsed="false">
      <c r="A26" s="1" t="n">
        <v>1984</v>
      </c>
      <c r="B26" s="8" t="n">
        <v>50.644</v>
      </c>
      <c r="C26" s="8" t="n">
        <v>74.4381568310429</v>
      </c>
      <c r="D26" s="8" t="n">
        <v>16.265</v>
      </c>
      <c r="E26" s="8" t="n">
        <v>88.0093068556896</v>
      </c>
    </row>
    <row r="27" customFormat="false" ht="12.75" hidden="false" customHeight="false" outlineLevel="0" collapsed="false">
      <c r="A27" s="1" t="n">
        <v>1985</v>
      </c>
      <c r="B27" s="8" t="n">
        <v>57.127</v>
      </c>
      <c r="C27" s="8" t="n">
        <v>75.5588180832209</v>
      </c>
      <c r="D27" s="8" t="n">
        <v>20.158</v>
      </c>
      <c r="E27" s="8" t="n">
        <v>90.2610486723683</v>
      </c>
    </row>
    <row r="28" customFormat="false" ht="12.75" hidden="false" customHeight="false" outlineLevel="0" collapsed="false">
      <c r="A28" s="1" t="n">
        <v>1986</v>
      </c>
      <c r="B28" s="8" t="n">
        <v>52.868</v>
      </c>
      <c r="C28" s="8" t="n">
        <v>53.9199787861171</v>
      </c>
      <c r="D28" s="8" t="n">
        <v>20.6</v>
      </c>
      <c r="E28" s="8" t="n">
        <v>86.1024033437827</v>
      </c>
    </row>
    <row r="29" customFormat="false" ht="12.75" hidden="false" customHeight="false" outlineLevel="0" collapsed="false">
      <c r="A29" s="1" t="n">
        <v>1987</v>
      </c>
      <c r="B29" s="8" t="n">
        <v>52.736</v>
      </c>
      <c r="C29" s="8" t="n">
        <v>50.8769560267814</v>
      </c>
      <c r="D29" s="8" t="n">
        <v>21.87</v>
      </c>
      <c r="E29" s="8" t="n">
        <v>72.6288522848034</v>
      </c>
    </row>
    <row r="30" customFormat="false" ht="12.75" hidden="false" customHeight="false" outlineLevel="0" collapsed="false">
      <c r="A30" s="1" t="n">
        <v>1988</v>
      </c>
      <c r="B30" s="8" t="n">
        <v>42.153</v>
      </c>
      <c r="C30" s="8" t="n">
        <v>43.974879247212</v>
      </c>
      <c r="D30" s="8" t="n">
        <v>14.355</v>
      </c>
      <c r="E30" s="8" t="n">
        <v>60.9373010145604</v>
      </c>
    </row>
    <row r="31" customFormat="false" ht="12.75" hidden="false" customHeight="false" outlineLevel="0" collapsed="false">
      <c r="A31" s="1" t="n">
        <v>1989</v>
      </c>
      <c r="B31" s="8" t="n">
        <v>52.354</v>
      </c>
      <c r="C31" s="8" t="n">
        <v>48.841331442645</v>
      </c>
      <c r="D31" s="8" t="n">
        <v>16.933</v>
      </c>
      <c r="E31" s="8" t="n">
        <v>62.0824931255729</v>
      </c>
    </row>
    <row r="32" customFormat="false" ht="12.75" hidden="false" customHeight="false" outlineLevel="0" collapsed="false">
      <c r="A32" s="1" t="n">
        <v>1990</v>
      </c>
      <c r="B32" s="8" t="n">
        <v>52.416</v>
      </c>
      <c r="C32" s="8" t="n">
        <v>50.2598523348356</v>
      </c>
      <c r="D32" s="8" t="n">
        <v>15.15</v>
      </c>
      <c r="E32" s="8" t="n">
        <v>59.6644612476371</v>
      </c>
    </row>
    <row r="33" customFormat="false" ht="12.75" hidden="false" customHeight="false" outlineLevel="0" collapsed="false">
      <c r="A33" s="1" t="n">
        <v>1991</v>
      </c>
      <c r="B33" s="8" t="n">
        <v>54.065</v>
      </c>
      <c r="C33" s="8" t="n">
        <v>50.388174879074</v>
      </c>
      <c r="D33" s="8" t="n">
        <v>18.614</v>
      </c>
      <c r="E33" s="8" t="n">
        <v>66.2467079507438</v>
      </c>
    </row>
    <row r="34" customFormat="false" ht="12.75" hidden="false" customHeight="false" outlineLevel="0" collapsed="false">
      <c r="A34" s="1" t="n">
        <v>1992</v>
      </c>
      <c r="B34" s="8" t="n">
        <v>59.612</v>
      </c>
      <c r="C34" s="8" t="n">
        <v>50.8608774294831</v>
      </c>
      <c r="D34" s="8" t="n">
        <v>20.972</v>
      </c>
      <c r="E34" s="8" t="n">
        <v>71.5865647187329</v>
      </c>
    </row>
    <row r="35" customFormat="false" ht="12.75" hidden="false" customHeight="false" outlineLevel="0" collapsed="false">
      <c r="A35" s="1" t="n">
        <v>1993</v>
      </c>
      <c r="B35" s="8" t="n">
        <v>50.885</v>
      </c>
      <c r="C35" s="8" t="n">
        <v>43.2761817284959</v>
      </c>
      <c r="D35" s="8" t="n">
        <v>16.006</v>
      </c>
      <c r="E35" s="8" t="n">
        <v>57.7229615204299</v>
      </c>
    </row>
    <row r="36" customFormat="false" ht="12.75" hidden="false" customHeight="false" outlineLevel="0" collapsed="false">
      <c r="A36" s="1" t="n">
        <v>1994</v>
      </c>
      <c r="B36" s="8" t="n">
        <v>68.444</v>
      </c>
      <c r="C36" s="8" t="n">
        <v>49.7246560016274</v>
      </c>
      <c r="D36" s="8" t="n">
        <v>22.867</v>
      </c>
      <c r="E36" s="8" t="n">
        <v>71.4995935213558</v>
      </c>
    </row>
    <row r="37" customFormat="false" ht="12.75" hidden="false" customHeight="false" outlineLevel="0" collapsed="false">
      <c r="A37" s="1" t="n">
        <v>1995</v>
      </c>
      <c r="B37" s="8" t="n">
        <v>59.174</v>
      </c>
      <c r="C37" s="8" t="n">
        <v>47.4508042916941</v>
      </c>
      <c r="D37" s="8" t="n">
        <v>23.108</v>
      </c>
      <c r="E37" s="8" t="n">
        <v>73.0272098094365</v>
      </c>
    </row>
    <row r="38" customFormat="false" ht="12.75" hidden="false" customHeight="false" outlineLevel="0" collapsed="false">
      <c r="A38" s="1" t="n">
        <v>1996</v>
      </c>
      <c r="B38" s="8" t="n">
        <v>64.78</v>
      </c>
      <c r="C38" s="8" t="n">
        <v>49.0954701508939</v>
      </c>
      <c r="D38" s="8" t="n">
        <v>24.11</v>
      </c>
      <c r="E38" s="8" t="n">
        <v>65.5804591448156</v>
      </c>
    </row>
    <row r="39" customFormat="false" ht="12.75" hidden="false" customHeight="false" outlineLevel="0" collapsed="false">
      <c r="A39" s="1" t="n">
        <v>1997</v>
      </c>
      <c r="B39" s="8" t="n">
        <v>73.176</v>
      </c>
      <c r="C39" s="8" t="n">
        <v>46.3285849952517</v>
      </c>
      <c r="D39" s="8" t="n">
        <v>23.796</v>
      </c>
      <c r="E39" s="8" t="n">
        <v>60.5295958080024</v>
      </c>
    </row>
    <row r="40" customFormat="false" ht="12.75" hidden="false" customHeight="false" outlineLevel="0" collapsed="false">
      <c r="A40" s="1" t="n">
        <v>1998</v>
      </c>
      <c r="B40" s="8" t="n">
        <v>74.598</v>
      </c>
      <c r="C40" s="8" t="n">
        <v>46.6745085280242</v>
      </c>
      <c r="D40" s="8" t="n">
        <v>21.899</v>
      </c>
      <c r="E40" s="8" t="n">
        <v>57.7398686951249</v>
      </c>
    </row>
    <row r="41" customFormat="false" ht="12.75" hidden="false" customHeight="false" outlineLevel="0" collapsed="false">
      <c r="A41" s="1" t="n">
        <v>1999</v>
      </c>
      <c r="B41" s="8" t="n">
        <v>72.224</v>
      </c>
      <c r="C41" s="8" t="n">
        <v>45.0423144804705</v>
      </c>
      <c r="D41" s="8" t="n">
        <v>26.537</v>
      </c>
      <c r="E41" s="8" t="n">
        <v>58.1747632409681</v>
      </c>
    </row>
    <row r="42" customFormat="false" ht="12.75" hidden="false" customHeight="false" outlineLevel="0" collapsed="false">
      <c r="A42" s="1" t="n">
        <v>2000</v>
      </c>
      <c r="B42" s="8" t="n">
        <v>75.055</v>
      </c>
      <c r="C42" s="8" t="n">
        <v>42.7033608520759</v>
      </c>
      <c r="D42" s="8" t="n">
        <v>27.103</v>
      </c>
      <c r="E42" s="8" t="n">
        <v>50.4185579284173</v>
      </c>
    </row>
    <row r="43" customFormat="false" ht="12.75" hidden="false" customHeight="false" outlineLevel="0" collapsed="false">
      <c r="A43" s="1" t="n">
        <v>2001</v>
      </c>
      <c r="B43" s="8" t="n">
        <v>78.672</v>
      </c>
      <c r="C43" s="8" t="n">
        <v>42.5679733787842</v>
      </c>
      <c r="D43" s="8" t="n">
        <v>28.948</v>
      </c>
      <c r="E43" s="8" t="n">
        <v>54.7283245736757</v>
      </c>
    </row>
    <row r="44" customFormat="false" ht="12.75" hidden="false" customHeight="false" outlineLevel="0" collapsed="false">
      <c r="A44" s="1" t="n">
        <v>2002</v>
      </c>
      <c r="B44" s="8" t="n">
        <v>75.01</v>
      </c>
      <c r="C44" s="8" t="n">
        <v>38.1014786482382</v>
      </c>
      <c r="D44" s="8" t="n">
        <v>28.423</v>
      </c>
      <c r="E44" s="8" t="n">
        <v>46.6157151526085</v>
      </c>
    </row>
    <row r="45" customFormat="false" ht="12.75" hidden="false" customHeight="false" outlineLevel="0" collapsed="false">
      <c r="A45" s="1" t="n">
        <v>2003</v>
      </c>
      <c r="B45" s="8" t="n">
        <v>66.783</v>
      </c>
      <c r="C45" s="8" t="n">
        <v>35.7821022514172</v>
      </c>
      <c r="D45" s="8" t="n">
        <v>24.128</v>
      </c>
      <c r="E45" s="8" t="n">
        <v>43.0711008764883</v>
      </c>
    </row>
    <row r="46" customFormat="false" ht="12.75" hidden="false" customHeight="false" outlineLevel="0" collapsed="false">
      <c r="A46" s="1" t="n">
        <v>2004</v>
      </c>
      <c r="B46" s="8" t="n">
        <v>85.019</v>
      </c>
      <c r="C46" s="8" t="n">
        <v>39.4013263693536</v>
      </c>
      <c r="D46" s="8" t="n">
        <v>29.86</v>
      </c>
      <c r="E46" s="8" t="n">
        <v>46.1144057326415</v>
      </c>
    </row>
    <row r="47" customFormat="false" ht="12.75" hidden="false" customHeight="false" outlineLevel="0" collapsed="false">
      <c r="A47" s="1" t="n">
        <v>2005</v>
      </c>
      <c r="B47" s="8" t="n">
        <v>83.507</v>
      </c>
      <c r="C47" s="8" t="n">
        <v>37.8424797208501</v>
      </c>
      <c r="D47" s="8" t="n">
        <v>25.579</v>
      </c>
      <c r="E47" s="8" t="n">
        <v>40.0899630117234</v>
      </c>
    </row>
    <row r="48" customFormat="false" ht="12.75" hidden="false" customHeight="false" outlineLevel="0" collapsed="false">
      <c r="A48" s="1" t="n">
        <v>2006</v>
      </c>
      <c r="B48" s="8" t="n">
        <v>87.001</v>
      </c>
      <c r="C48" s="8" t="n">
        <v>36.6911693383435</v>
      </c>
      <c r="D48" s="8" t="n">
        <v>30.386</v>
      </c>
      <c r="E48" s="8" t="n">
        <v>42.6111344832422</v>
      </c>
    </row>
    <row r="49" customFormat="false" ht="12.75" hidden="false" customHeight="false" outlineLevel="0" collapsed="false">
      <c r="A49" s="1" t="n">
        <v>2007</v>
      </c>
      <c r="B49" s="8" t="n">
        <v>72.859</v>
      </c>
      <c r="C49" s="8" t="n">
        <v>32.9486408386055</v>
      </c>
      <c r="D49" s="8" t="n">
        <v>31.538</v>
      </c>
      <c r="E49" s="8" t="n">
        <v>39.6609615312064</v>
      </c>
    </row>
    <row r="50" customFormat="false" ht="12.75" hidden="false" customHeight="false" outlineLevel="0" collapsed="false">
      <c r="A50" s="1" t="n">
        <v>2008</v>
      </c>
      <c r="B50" s="8" t="n">
        <v>80.749</v>
      </c>
      <c r="C50" s="8" t="n">
        <v>38.2932612510077</v>
      </c>
      <c r="D50" s="8" t="n">
        <v>34.925</v>
      </c>
      <c r="E50" s="8" t="n">
        <v>45.4214407407889</v>
      </c>
    </row>
    <row r="51" customFormat="false" ht="12.75" hidden="false" customHeight="false" outlineLevel="0" collapsed="false">
      <c r="A51" s="4" t="n">
        <v>2009</v>
      </c>
      <c r="B51" s="9" t="n">
        <v>90.336</v>
      </c>
      <c r="C51" s="9" t="n">
        <v>36.0977247116929</v>
      </c>
      <c r="D51" s="9" t="n">
        <v>36.469</v>
      </c>
      <c r="E51" s="9" t="n">
        <v>45.8101470939215</v>
      </c>
    </row>
    <row r="53" customFormat="false" ht="45" hidden="false" customHeight="true" outlineLevel="0" collapsed="false">
      <c r="A53" s="10" t="s">
        <v>8</v>
      </c>
      <c r="B53" s="10"/>
      <c r="C53" s="10"/>
      <c r="D53" s="10"/>
      <c r="E53" s="10"/>
      <c r="F53" s="10"/>
    </row>
  </sheetData>
  <mergeCells count="1"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36:42Z</dcterms:created>
  <dc:creator>mroney</dc:creator>
  <dc:description/>
  <dc:language>en-US</dc:language>
  <cp:lastModifiedBy>mroney</cp:lastModifiedBy>
  <dcterms:modified xsi:type="dcterms:W3CDTF">2009-12-29T15:37:02Z</dcterms:modified>
  <cp:revision>0</cp:revision>
  <dc:subject/>
  <dc:title/>
</cp:coreProperties>
</file>