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Bra-Arg Soy Prod-Ex" sheetId="1" state="visible" r:id="rId2"/>
    <sheet name="US-Bra-Arg Soy Prod (g)" sheetId="2" state="visible" r:id="rId3"/>
    <sheet name="US-Bra-Arg Soy Ex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Soybean Production and Exports for the World, United States, Brazil, and Argentina, 1985-2009</t>
  </si>
  <si>
    <t xml:space="preserve">United States</t>
  </si>
  <si>
    <t xml:space="preserve">Brazil</t>
  </si>
  <si>
    <t xml:space="preserve">Argentina</t>
  </si>
  <si>
    <t xml:space="preserve">World Total</t>
  </si>
  <si>
    <t xml:space="preserve">Year</t>
  </si>
  <si>
    <t xml:space="preserve">Production</t>
  </si>
  <si>
    <t xml:space="preserve">Exports</t>
  </si>
  <si>
    <t xml:space="preserve">Million Tons</t>
  </si>
  <si>
    <t xml:space="preserve">n.a.</t>
  </si>
  <si>
    <t xml:space="preserve">Note: "n.a." = not available.</t>
  </si>
  <si>
    <r>
      <rPr>
        <sz val="10"/>
        <rFont val="Arial"/>
        <family val="0"/>
      </rPr>
      <t xml:space="preserve">Source: Compiled by Earth Policy Institute</t>
    </r>
    <r>
      <rPr>
        <sz val="10"/>
        <rFont val="Arial"/>
        <family val="2"/>
      </rPr>
      <t xml:space="preserve"> from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December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Production in the United States, Brazil, and Argentina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Prod"</c:f>
              <c:strCache>
                <c:ptCount val="1"/>
                <c:pt idx="0">
                  <c:v>US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7:$A$31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'US-Bra-Arg Soy Prod-Ex'!$B$7:$B$31</c:f>
              <c:numCache>
                <c:formatCode>General</c:formatCode>
                <c:ptCount val="25"/>
                <c:pt idx="0">
                  <c:v>57.127</c:v>
                </c:pt>
                <c:pt idx="1">
                  <c:v>52.868</c:v>
                </c:pt>
                <c:pt idx="2">
                  <c:v>52.736</c:v>
                </c:pt>
                <c:pt idx="3">
                  <c:v>42.153</c:v>
                </c:pt>
                <c:pt idx="4">
                  <c:v>52.354</c:v>
                </c:pt>
                <c:pt idx="5">
                  <c:v>52.416</c:v>
                </c:pt>
                <c:pt idx="6">
                  <c:v>54.065</c:v>
                </c:pt>
                <c:pt idx="7">
                  <c:v>59.612</c:v>
                </c:pt>
                <c:pt idx="8">
                  <c:v>50.885</c:v>
                </c:pt>
                <c:pt idx="9">
                  <c:v>68.444</c:v>
                </c:pt>
                <c:pt idx="10">
                  <c:v>59.174</c:v>
                </c:pt>
                <c:pt idx="11">
                  <c:v>64.78</c:v>
                </c:pt>
                <c:pt idx="12">
                  <c:v>73.176</c:v>
                </c:pt>
                <c:pt idx="13">
                  <c:v>74.598</c:v>
                </c:pt>
                <c:pt idx="14">
                  <c:v>72.224</c:v>
                </c:pt>
                <c:pt idx="15">
                  <c:v>75.055</c:v>
                </c:pt>
                <c:pt idx="16">
                  <c:v>78.672</c:v>
                </c:pt>
                <c:pt idx="17">
                  <c:v>75.01</c:v>
                </c:pt>
                <c:pt idx="18">
                  <c:v>66.783</c:v>
                </c:pt>
                <c:pt idx="19">
                  <c:v>85.019</c:v>
                </c:pt>
                <c:pt idx="20">
                  <c:v>83.507</c:v>
                </c:pt>
                <c:pt idx="21">
                  <c:v>87.001</c:v>
                </c:pt>
                <c:pt idx="22">
                  <c:v>72.859</c:v>
                </c:pt>
                <c:pt idx="23">
                  <c:v>80.749</c:v>
                </c:pt>
                <c:pt idx="24">
                  <c:v>90.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azil Prod"</c:f>
              <c:strCache>
                <c:ptCount val="1"/>
                <c:pt idx="0">
                  <c:v>Brazil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8:$A$31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US-Bra-Arg Soy Prod-Ex'!$D$8:$D$31</c:f>
              <c:numCache>
                <c:formatCode>General</c:formatCode>
                <c:ptCount val="24"/>
                <c:pt idx="0">
                  <c:v>17.3</c:v>
                </c:pt>
                <c:pt idx="1">
                  <c:v>18.02</c:v>
                </c:pt>
                <c:pt idx="2">
                  <c:v>23.6</c:v>
                </c:pt>
                <c:pt idx="3">
                  <c:v>20.34</c:v>
                </c:pt>
                <c:pt idx="4">
                  <c:v>15.75</c:v>
                </c:pt>
                <c:pt idx="5">
                  <c:v>19.3</c:v>
                </c:pt>
                <c:pt idx="6">
                  <c:v>22.5</c:v>
                </c:pt>
                <c:pt idx="7">
                  <c:v>24.7</c:v>
                </c:pt>
                <c:pt idx="8">
                  <c:v>25.9</c:v>
                </c:pt>
                <c:pt idx="9">
                  <c:v>24.15</c:v>
                </c:pt>
                <c:pt idx="10">
                  <c:v>27.3</c:v>
                </c:pt>
                <c:pt idx="11">
                  <c:v>32.5</c:v>
                </c:pt>
                <c:pt idx="12">
                  <c:v>31.3</c:v>
                </c:pt>
                <c:pt idx="13">
                  <c:v>34.7</c:v>
                </c:pt>
                <c:pt idx="14">
                  <c:v>39.5</c:v>
                </c:pt>
                <c:pt idx="15">
                  <c:v>43.5</c:v>
                </c:pt>
                <c:pt idx="16">
                  <c:v>52</c:v>
                </c:pt>
                <c:pt idx="17">
                  <c:v>51</c:v>
                </c:pt>
                <c:pt idx="18">
                  <c:v>53</c:v>
                </c:pt>
                <c:pt idx="19">
                  <c:v>57</c:v>
                </c:pt>
                <c:pt idx="20">
                  <c:v>59</c:v>
                </c:pt>
                <c:pt idx="21">
                  <c:v>61</c:v>
                </c:pt>
                <c:pt idx="22">
                  <c:v>57</c:v>
                </c:pt>
                <c:pt idx="23">
                  <c:v>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rg Prod"</c:f>
              <c:strCache>
                <c:ptCount val="1"/>
                <c:pt idx="0">
                  <c:v>Arg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8:$A$31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US-Bra-Arg Soy Prod-Ex'!$F$8:$F$31</c:f>
              <c:numCache>
                <c:formatCode>General</c:formatCode>
                <c:ptCount val="24"/>
                <c:pt idx="0">
                  <c:v>7</c:v>
                </c:pt>
                <c:pt idx="1">
                  <c:v>10</c:v>
                </c:pt>
                <c:pt idx="2">
                  <c:v>6.5</c:v>
                </c:pt>
                <c:pt idx="3">
                  <c:v>10.75</c:v>
                </c:pt>
                <c:pt idx="4">
                  <c:v>11.5</c:v>
                </c:pt>
                <c:pt idx="5">
                  <c:v>11.35</c:v>
                </c:pt>
                <c:pt idx="6">
                  <c:v>11.35</c:v>
                </c:pt>
                <c:pt idx="7">
                  <c:v>12.4</c:v>
                </c:pt>
                <c:pt idx="8">
                  <c:v>12.5</c:v>
                </c:pt>
                <c:pt idx="9">
                  <c:v>12.48</c:v>
                </c:pt>
                <c:pt idx="10">
                  <c:v>11.2</c:v>
                </c:pt>
                <c:pt idx="11">
                  <c:v>19.5</c:v>
                </c:pt>
                <c:pt idx="12">
                  <c:v>20</c:v>
                </c:pt>
                <c:pt idx="13">
                  <c:v>21.2</c:v>
                </c:pt>
                <c:pt idx="14">
                  <c:v>27.8</c:v>
                </c:pt>
                <c:pt idx="15">
                  <c:v>30</c:v>
                </c:pt>
                <c:pt idx="16">
                  <c:v>35.5</c:v>
                </c:pt>
                <c:pt idx="17">
                  <c:v>33</c:v>
                </c:pt>
                <c:pt idx="18">
                  <c:v>39</c:v>
                </c:pt>
                <c:pt idx="19">
                  <c:v>40.5</c:v>
                </c:pt>
                <c:pt idx="20">
                  <c:v>48.8</c:v>
                </c:pt>
                <c:pt idx="21">
                  <c:v>46.2</c:v>
                </c:pt>
                <c:pt idx="22">
                  <c:v>32</c:v>
                </c:pt>
                <c:pt idx="23">
                  <c:v>53</c:v>
                </c:pt>
              </c:numCache>
            </c:numRef>
          </c:yVal>
          <c:smooth val="1"/>
        </c:ser>
        <c:axId val="11809522"/>
        <c:axId val="91033611"/>
      </c:scatterChart>
      <c:valAx>
        <c:axId val="11809522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3611"/>
        <c:crossesAt val="0"/>
        <c:crossBetween val="midCat"/>
      </c:valAx>
      <c:valAx>
        <c:axId val="9103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9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Exports from the United States, Brazil, and Argentina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Exports"</c:f>
              <c:strCache>
                <c:ptCount val="1"/>
                <c:pt idx="0">
                  <c:v>US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7:$A$31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'US-Bra-Arg Soy Prod-Ex'!$C$7:$C$31</c:f>
              <c:numCache>
                <c:formatCode>General</c:formatCode>
                <c:ptCount val="25"/>
                <c:pt idx="0">
                  <c:v>20.158</c:v>
                </c:pt>
                <c:pt idx="1">
                  <c:v>20.6</c:v>
                </c:pt>
                <c:pt idx="2">
                  <c:v>21.87</c:v>
                </c:pt>
                <c:pt idx="3">
                  <c:v>14.355</c:v>
                </c:pt>
                <c:pt idx="4">
                  <c:v>16.933</c:v>
                </c:pt>
                <c:pt idx="5">
                  <c:v>15.15</c:v>
                </c:pt>
                <c:pt idx="6">
                  <c:v>18.614</c:v>
                </c:pt>
                <c:pt idx="7">
                  <c:v>20.972</c:v>
                </c:pt>
                <c:pt idx="8">
                  <c:v>16.006</c:v>
                </c:pt>
                <c:pt idx="9">
                  <c:v>22.867</c:v>
                </c:pt>
                <c:pt idx="10">
                  <c:v>23.108</c:v>
                </c:pt>
                <c:pt idx="11">
                  <c:v>24.11</c:v>
                </c:pt>
                <c:pt idx="12">
                  <c:v>23.796</c:v>
                </c:pt>
                <c:pt idx="13">
                  <c:v>21.899</c:v>
                </c:pt>
                <c:pt idx="14">
                  <c:v>26.537</c:v>
                </c:pt>
                <c:pt idx="15">
                  <c:v>27.103</c:v>
                </c:pt>
                <c:pt idx="16">
                  <c:v>28.948</c:v>
                </c:pt>
                <c:pt idx="17">
                  <c:v>28.423</c:v>
                </c:pt>
                <c:pt idx="18">
                  <c:v>24.128</c:v>
                </c:pt>
                <c:pt idx="19">
                  <c:v>29.86</c:v>
                </c:pt>
                <c:pt idx="20">
                  <c:v>25.579</c:v>
                </c:pt>
                <c:pt idx="21">
                  <c:v>30.386</c:v>
                </c:pt>
                <c:pt idx="22">
                  <c:v>31.538</c:v>
                </c:pt>
                <c:pt idx="23">
                  <c:v>34.925</c:v>
                </c:pt>
                <c:pt idx="24">
                  <c:v>36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azil Soy Exports"</c:f>
              <c:strCache>
                <c:ptCount val="1"/>
                <c:pt idx="0">
                  <c:v>Brazil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9:$A$31</c:f>
              <c:numCache>
                <c:formatCode>General</c:formatCod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numCache>
            </c:numRef>
          </c:xVal>
          <c:yVal>
            <c:numRef>
              <c:f>'US-Bra-Arg Soy Prod-Ex'!$E$9:$E$31</c:f>
              <c:numCache>
                <c:formatCode>General</c:formatCode>
                <c:ptCount val="23"/>
                <c:pt idx="0">
                  <c:v>2.711</c:v>
                </c:pt>
                <c:pt idx="1">
                  <c:v>4.838</c:v>
                </c:pt>
                <c:pt idx="2">
                  <c:v>3.933</c:v>
                </c:pt>
                <c:pt idx="3">
                  <c:v>2.478</c:v>
                </c:pt>
                <c:pt idx="4">
                  <c:v>3.872</c:v>
                </c:pt>
                <c:pt idx="5">
                  <c:v>4.056</c:v>
                </c:pt>
                <c:pt idx="6">
                  <c:v>5.434</c:v>
                </c:pt>
                <c:pt idx="7">
                  <c:v>3.566</c:v>
                </c:pt>
                <c:pt idx="8">
                  <c:v>3.458</c:v>
                </c:pt>
                <c:pt idx="9">
                  <c:v>8.424</c:v>
                </c:pt>
                <c:pt idx="10">
                  <c:v>8.76</c:v>
                </c:pt>
                <c:pt idx="11">
                  <c:v>8.931</c:v>
                </c:pt>
                <c:pt idx="12">
                  <c:v>11.101</c:v>
                </c:pt>
                <c:pt idx="13">
                  <c:v>15.469</c:v>
                </c:pt>
                <c:pt idx="14">
                  <c:v>14.504</c:v>
                </c:pt>
                <c:pt idx="15">
                  <c:v>19.629</c:v>
                </c:pt>
                <c:pt idx="16">
                  <c:v>20.417</c:v>
                </c:pt>
                <c:pt idx="17">
                  <c:v>20.137</c:v>
                </c:pt>
                <c:pt idx="18">
                  <c:v>25.911</c:v>
                </c:pt>
                <c:pt idx="19">
                  <c:v>23.485</c:v>
                </c:pt>
                <c:pt idx="20">
                  <c:v>25.364</c:v>
                </c:pt>
                <c:pt idx="21">
                  <c:v>29.986</c:v>
                </c:pt>
                <c:pt idx="22">
                  <c:v>23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rgentina Soy Exports"</c:f>
              <c:strCache>
                <c:ptCount val="1"/>
                <c:pt idx="0">
                  <c:v>Argentina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9:$A$31</c:f>
              <c:numCache>
                <c:formatCode>General</c:formatCod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numCache>
            </c:numRef>
          </c:xVal>
          <c:yVal>
            <c:numRef>
              <c:f>'US-Bra-Arg Soy Prod-Ex'!$G$9:$G$31</c:f>
              <c:numCache>
                <c:formatCode>General</c:formatCode>
                <c:ptCount val="23"/>
                <c:pt idx="0">
                  <c:v>2.088</c:v>
                </c:pt>
                <c:pt idx="1">
                  <c:v>0.445</c:v>
                </c:pt>
                <c:pt idx="2">
                  <c:v>2.968</c:v>
                </c:pt>
                <c:pt idx="3">
                  <c:v>4.469</c:v>
                </c:pt>
                <c:pt idx="4">
                  <c:v>3.213</c:v>
                </c:pt>
                <c:pt idx="5">
                  <c:v>2.211</c:v>
                </c:pt>
                <c:pt idx="6">
                  <c:v>3.023</c:v>
                </c:pt>
                <c:pt idx="7">
                  <c:v>2.581</c:v>
                </c:pt>
                <c:pt idx="8">
                  <c:v>2.103</c:v>
                </c:pt>
                <c:pt idx="9">
                  <c:v>0.757</c:v>
                </c:pt>
                <c:pt idx="10">
                  <c:v>2.821</c:v>
                </c:pt>
                <c:pt idx="11">
                  <c:v>3.061</c:v>
                </c:pt>
                <c:pt idx="12">
                  <c:v>4.125</c:v>
                </c:pt>
                <c:pt idx="13">
                  <c:v>7.304</c:v>
                </c:pt>
                <c:pt idx="14">
                  <c:v>5.96</c:v>
                </c:pt>
                <c:pt idx="15">
                  <c:v>8.624</c:v>
                </c:pt>
                <c:pt idx="16">
                  <c:v>6.741</c:v>
                </c:pt>
                <c:pt idx="17">
                  <c:v>9.568</c:v>
                </c:pt>
                <c:pt idx="18">
                  <c:v>7.249</c:v>
                </c:pt>
                <c:pt idx="19">
                  <c:v>9.559</c:v>
                </c:pt>
                <c:pt idx="20">
                  <c:v>13.837</c:v>
                </c:pt>
                <c:pt idx="21">
                  <c:v>5.746</c:v>
                </c:pt>
                <c:pt idx="22">
                  <c:v>10.15</c:v>
                </c:pt>
              </c:numCache>
            </c:numRef>
          </c:yVal>
          <c:smooth val="1"/>
        </c:ser>
        <c:axId val="68155027"/>
        <c:axId val="99159906"/>
      </c:scatterChart>
      <c:valAx>
        <c:axId val="68155027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906"/>
        <c:crossesAt val="0"/>
        <c:crossBetween val="midCat"/>
      </c:valAx>
      <c:valAx>
        <c:axId val="9915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5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9760</xdr:colOff>
      <xdr:row>8</xdr:row>
      <xdr:rowOff>72000</xdr:rowOff>
    </xdr:from>
    <xdr:to>
      <xdr:col>4</xdr:col>
      <xdr:colOff>804960</xdr:colOff>
      <xdr:row>9</xdr:row>
      <xdr:rowOff>134280</xdr:rowOff>
    </xdr:to>
    <xdr:sp>
      <xdr:nvSpPr>
        <xdr:cNvPr id="1" name="Text 1"/>
        <xdr:cNvSpPr/>
      </xdr:nvSpPr>
      <xdr:spPr>
        <a:xfrm>
          <a:off x="3218040" y="1372320"/>
          <a:ext cx="838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2</xdr:row>
      <xdr:rowOff>100440</xdr:rowOff>
    </xdr:from>
    <xdr:to>
      <xdr:col>5</xdr:col>
      <xdr:colOff>542880</xdr:colOff>
      <xdr:row>13</xdr:row>
      <xdr:rowOff>85680</xdr:rowOff>
    </xdr:to>
    <xdr:sp>
      <xdr:nvSpPr>
        <xdr:cNvPr id="2" name="Text 2"/>
        <xdr:cNvSpPr/>
      </xdr:nvSpPr>
      <xdr:spPr>
        <a:xfrm>
          <a:off x="4121640" y="2051280"/>
          <a:ext cx="485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240</xdr:colOff>
      <xdr:row>18</xdr:row>
      <xdr:rowOff>52920</xdr:rowOff>
    </xdr:from>
    <xdr:to>
      <xdr:col>5</xdr:col>
      <xdr:colOff>546480</xdr:colOff>
      <xdr:row>19</xdr:row>
      <xdr:rowOff>90720</xdr:rowOff>
    </xdr:to>
    <xdr:sp>
      <xdr:nvSpPr>
        <xdr:cNvPr id="3" name="Text 3"/>
        <xdr:cNvSpPr/>
      </xdr:nvSpPr>
      <xdr:spPr>
        <a:xfrm>
          <a:off x="4019400" y="2979000"/>
          <a:ext cx="591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040</xdr:colOff>
      <xdr:row>7</xdr:row>
      <xdr:rowOff>33840</xdr:rowOff>
    </xdr:from>
    <xdr:to>
      <xdr:col>5</xdr:col>
      <xdr:colOff>733680</xdr:colOff>
      <xdr:row>8</xdr:row>
      <xdr:rowOff>20160</xdr:rowOff>
    </xdr:to>
    <xdr:sp>
      <xdr:nvSpPr>
        <xdr:cNvPr id="5" name="Text 1"/>
        <xdr:cNvSpPr/>
      </xdr:nvSpPr>
      <xdr:spPr>
        <a:xfrm>
          <a:off x="4057200" y="1171800"/>
          <a:ext cx="7405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4</xdr:row>
      <xdr:rowOff>37800</xdr:rowOff>
    </xdr:from>
    <xdr:to>
      <xdr:col>6</xdr:col>
      <xdr:colOff>63360</xdr:colOff>
      <xdr:row>15</xdr:row>
      <xdr:rowOff>22680</xdr:rowOff>
    </xdr:to>
    <xdr:sp>
      <xdr:nvSpPr>
        <xdr:cNvPr id="6" name="Text 2"/>
        <xdr:cNvSpPr/>
      </xdr:nvSpPr>
      <xdr:spPr>
        <a:xfrm>
          <a:off x="4456080" y="2313720"/>
          <a:ext cx="4842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760</xdr:colOff>
      <xdr:row>18</xdr:row>
      <xdr:rowOff>111600</xdr:rowOff>
    </xdr:from>
    <xdr:to>
      <xdr:col>5</xdr:col>
      <xdr:colOff>392040</xdr:colOff>
      <xdr:row>19</xdr:row>
      <xdr:rowOff>140400</xdr:rowOff>
    </xdr:to>
    <xdr:sp>
      <xdr:nvSpPr>
        <xdr:cNvPr id="7" name="Text 3"/>
        <xdr:cNvSpPr/>
      </xdr:nvSpPr>
      <xdr:spPr>
        <a:xfrm>
          <a:off x="3868920" y="3037680"/>
          <a:ext cx="587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3" t="s">
        <v>3</v>
      </c>
      <c r="G3" s="3"/>
      <c r="H3" s="2" t="s">
        <v>4</v>
      </c>
      <c r="I3" s="2"/>
    </row>
    <row r="4" customFormat="false" ht="30.75" hidden="false" customHeight="true" outlineLevel="0" collapsed="false">
      <c r="A4" s="4" t="s">
        <v>5</v>
      </c>
      <c r="B4" s="5" t="s">
        <v>6</v>
      </c>
      <c r="C4" s="6" t="s">
        <v>7</v>
      </c>
      <c r="D4" s="5" t="s">
        <v>6</v>
      </c>
      <c r="E4" s="6" t="s">
        <v>7</v>
      </c>
      <c r="F4" s="7" t="s">
        <v>6</v>
      </c>
      <c r="G4" s="8" t="s">
        <v>7</v>
      </c>
      <c r="H4" s="5" t="s">
        <v>6</v>
      </c>
      <c r="I4" s="6" t="s">
        <v>7</v>
      </c>
    </row>
    <row r="5" customFormat="false" ht="12.75" hidden="false" customHeight="false" outlineLevel="0" collapsed="false">
      <c r="A5" s="9"/>
      <c r="B5" s="10" t="s">
        <v>8</v>
      </c>
      <c r="C5" s="10"/>
      <c r="D5" s="10" t="s">
        <v>8</v>
      </c>
      <c r="E5" s="10"/>
      <c r="F5" s="11" t="s">
        <v>8</v>
      </c>
      <c r="G5" s="11"/>
      <c r="H5" s="10" t="s">
        <v>8</v>
      </c>
      <c r="I5" s="10"/>
    </row>
    <row r="6" customFormat="false" ht="12.75" hidden="false" customHeight="false" outlineLevel="0" collapsed="false">
      <c r="A6" s="9"/>
      <c r="B6" s="12"/>
      <c r="C6" s="13"/>
      <c r="D6" s="14"/>
      <c r="E6" s="15"/>
      <c r="H6" s="14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9" t="n">
        <v>1985</v>
      </c>
      <c r="B7" s="18" t="n">
        <v>57.127</v>
      </c>
      <c r="C7" s="19" t="n">
        <v>20.158</v>
      </c>
      <c r="D7" s="20" t="s">
        <v>9</v>
      </c>
      <c r="E7" s="21" t="s">
        <v>9</v>
      </c>
      <c r="F7" s="22" t="s">
        <v>9</v>
      </c>
      <c r="G7" s="22" t="s">
        <v>9</v>
      </c>
      <c r="H7" s="23" t="n">
        <v>75.606</v>
      </c>
      <c r="I7" s="19" t="n">
        <v>22.333</v>
      </c>
      <c r="O7" s="24"/>
      <c r="P7" s="24"/>
    </row>
    <row r="8" customFormat="false" ht="12.75" hidden="false" customHeight="false" outlineLevel="0" collapsed="false">
      <c r="A8" s="9" t="n">
        <v>1986</v>
      </c>
      <c r="B8" s="18" t="n">
        <v>52.868</v>
      </c>
      <c r="C8" s="19" t="n">
        <v>20.6</v>
      </c>
      <c r="D8" s="18" t="n">
        <v>17.3</v>
      </c>
      <c r="E8" s="21" t="s">
        <v>9</v>
      </c>
      <c r="F8" s="25" t="n">
        <v>7</v>
      </c>
      <c r="G8" s="22" t="s">
        <v>9</v>
      </c>
      <c r="H8" s="23" t="n">
        <v>98.049</v>
      </c>
      <c r="I8" s="19" t="n">
        <v>23.925</v>
      </c>
      <c r="O8" s="24"/>
      <c r="P8" s="24"/>
    </row>
    <row r="9" customFormat="false" ht="12.75" hidden="false" customHeight="false" outlineLevel="0" collapsed="false">
      <c r="A9" s="9" t="n">
        <v>1987</v>
      </c>
      <c r="B9" s="18" t="n">
        <v>52.736</v>
      </c>
      <c r="C9" s="19" t="n">
        <v>21.87</v>
      </c>
      <c r="D9" s="18" t="n">
        <v>18.02</v>
      </c>
      <c r="E9" s="19" t="n">
        <v>2.711</v>
      </c>
      <c r="F9" s="25" t="n">
        <v>10</v>
      </c>
      <c r="G9" s="25" t="n">
        <v>2.088</v>
      </c>
      <c r="H9" s="23" t="n">
        <v>103.654</v>
      </c>
      <c r="I9" s="19" t="n">
        <v>30.112</v>
      </c>
      <c r="O9" s="24"/>
      <c r="P9" s="24"/>
    </row>
    <row r="10" customFormat="false" ht="12.75" hidden="false" customHeight="false" outlineLevel="0" collapsed="false">
      <c r="A10" s="9" t="n">
        <v>1988</v>
      </c>
      <c r="B10" s="18" t="n">
        <v>42.153</v>
      </c>
      <c r="C10" s="19" t="n">
        <v>14.355</v>
      </c>
      <c r="D10" s="18" t="n">
        <v>23.6</v>
      </c>
      <c r="E10" s="19" t="n">
        <v>4.838</v>
      </c>
      <c r="F10" s="25" t="n">
        <v>6.5</v>
      </c>
      <c r="G10" s="25" t="n">
        <v>0.445</v>
      </c>
      <c r="H10" s="23" t="n">
        <v>95.857</v>
      </c>
      <c r="I10" s="19" t="n">
        <v>23.557</v>
      </c>
      <c r="L10" s="9"/>
      <c r="M10" s="17"/>
      <c r="N10" s="17"/>
    </row>
    <row r="11" customFormat="false" ht="12.75" hidden="false" customHeight="false" outlineLevel="0" collapsed="false">
      <c r="A11" s="9" t="n">
        <v>1989</v>
      </c>
      <c r="B11" s="18" t="n">
        <v>52.354</v>
      </c>
      <c r="C11" s="19" t="n">
        <v>16.933</v>
      </c>
      <c r="D11" s="18" t="n">
        <v>20.34</v>
      </c>
      <c r="E11" s="19" t="n">
        <v>3.933</v>
      </c>
      <c r="F11" s="25" t="n">
        <v>10.75</v>
      </c>
      <c r="G11" s="25" t="n">
        <v>2.968</v>
      </c>
      <c r="H11" s="23" t="n">
        <v>107.192</v>
      </c>
      <c r="I11" s="19" t="n">
        <v>27.275</v>
      </c>
      <c r="L11" s="9"/>
      <c r="M11" s="17"/>
      <c r="N11" s="17"/>
    </row>
    <row r="12" customFormat="false" ht="12.75" hidden="false" customHeight="false" outlineLevel="0" collapsed="false">
      <c r="A12" s="9" t="n">
        <v>1990</v>
      </c>
      <c r="B12" s="18" t="n">
        <v>52.416</v>
      </c>
      <c r="C12" s="19" t="n">
        <v>15.15</v>
      </c>
      <c r="D12" s="18" t="n">
        <v>15.75</v>
      </c>
      <c r="E12" s="19" t="n">
        <v>2.478</v>
      </c>
      <c r="F12" s="25" t="n">
        <v>11.5</v>
      </c>
      <c r="G12" s="25" t="n">
        <v>4.469</v>
      </c>
      <c r="H12" s="23" t="n">
        <v>104.29</v>
      </c>
      <c r="I12" s="19" t="n">
        <v>25.392</v>
      </c>
      <c r="L12" s="9"/>
      <c r="M12" s="17"/>
      <c r="N12" s="17"/>
    </row>
    <row r="13" customFormat="false" ht="12.75" hidden="false" customHeight="false" outlineLevel="0" collapsed="false">
      <c r="A13" s="9" t="n">
        <v>1991</v>
      </c>
      <c r="B13" s="18" t="n">
        <v>54.065</v>
      </c>
      <c r="C13" s="19" t="n">
        <v>18.614</v>
      </c>
      <c r="D13" s="18" t="n">
        <v>19.3</v>
      </c>
      <c r="E13" s="19" t="n">
        <v>3.872</v>
      </c>
      <c r="F13" s="25" t="n">
        <v>11.35</v>
      </c>
      <c r="G13" s="25" t="n">
        <v>3.213</v>
      </c>
      <c r="H13" s="23" t="n">
        <v>107.297</v>
      </c>
      <c r="I13" s="19" t="n">
        <v>28.098</v>
      </c>
      <c r="L13" s="9"/>
      <c r="M13" s="17"/>
      <c r="N13" s="17"/>
    </row>
    <row r="14" customFormat="false" ht="12.75" hidden="false" customHeight="false" outlineLevel="0" collapsed="false">
      <c r="A14" s="9" t="n">
        <v>1992</v>
      </c>
      <c r="B14" s="18" t="n">
        <v>59.612</v>
      </c>
      <c r="C14" s="19" t="n">
        <v>20.972</v>
      </c>
      <c r="D14" s="18" t="n">
        <v>22.5</v>
      </c>
      <c r="E14" s="19" t="n">
        <v>4.056</v>
      </c>
      <c r="F14" s="25" t="n">
        <v>11.35</v>
      </c>
      <c r="G14" s="25" t="n">
        <v>2.211</v>
      </c>
      <c r="H14" s="23" t="n">
        <v>117.206</v>
      </c>
      <c r="I14" s="19" t="n">
        <v>29.296</v>
      </c>
      <c r="L14" s="9"/>
      <c r="M14" s="17"/>
      <c r="N14" s="17"/>
    </row>
    <row r="15" customFormat="false" ht="12.75" hidden="false" customHeight="false" outlineLevel="0" collapsed="false">
      <c r="A15" s="9" t="n">
        <v>1993</v>
      </c>
      <c r="B15" s="18" t="n">
        <v>50.885</v>
      </c>
      <c r="C15" s="19" t="n">
        <v>16.006</v>
      </c>
      <c r="D15" s="18" t="n">
        <v>24.7</v>
      </c>
      <c r="E15" s="19" t="n">
        <v>5.434</v>
      </c>
      <c r="F15" s="25" t="n">
        <v>12.4</v>
      </c>
      <c r="G15" s="25" t="n">
        <v>3.023</v>
      </c>
      <c r="H15" s="23" t="n">
        <v>117.582</v>
      </c>
      <c r="I15" s="19" t="n">
        <v>27.729</v>
      </c>
      <c r="L15" s="9"/>
      <c r="M15" s="17"/>
      <c r="N15" s="17"/>
    </row>
    <row r="16" customFormat="false" ht="12.75" hidden="false" customHeight="false" outlineLevel="0" collapsed="false">
      <c r="A16" s="9" t="n">
        <v>1994</v>
      </c>
      <c r="B16" s="18" t="n">
        <v>68.444</v>
      </c>
      <c r="C16" s="19" t="n">
        <v>22.867</v>
      </c>
      <c r="D16" s="18" t="n">
        <v>25.9</v>
      </c>
      <c r="E16" s="19" t="n">
        <v>3.566</v>
      </c>
      <c r="F16" s="25" t="n">
        <v>12.5</v>
      </c>
      <c r="G16" s="25" t="n">
        <v>2.581</v>
      </c>
      <c r="H16" s="23" t="n">
        <v>137.646</v>
      </c>
      <c r="I16" s="19" t="n">
        <v>31.982</v>
      </c>
      <c r="L16" s="9"/>
      <c r="M16" s="17"/>
      <c r="N16" s="17"/>
    </row>
    <row r="17" customFormat="false" ht="12.75" hidden="false" customHeight="false" outlineLevel="0" collapsed="false">
      <c r="A17" s="9" t="n">
        <v>1995</v>
      </c>
      <c r="B17" s="18" t="n">
        <v>59.174</v>
      </c>
      <c r="C17" s="19" t="n">
        <v>23.108</v>
      </c>
      <c r="D17" s="18" t="n">
        <v>24.15</v>
      </c>
      <c r="E17" s="19" t="n">
        <v>3.458</v>
      </c>
      <c r="F17" s="25" t="n">
        <v>12.48</v>
      </c>
      <c r="G17" s="25" t="n">
        <v>2.103</v>
      </c>
      <c r="H17" s="23" t="n">
        <v>124.706</v>
      </c>
      <c r="I17" s="19" t="n">
        <v>31.643</v>
      </c>
      <c r="L17" s="9"/>
      <c r="M17" s="17"/>
      <c r="N17" s="17"/>
    </row>
    <row r="18" customFormat="false" ht="12.75" hidden="false" customHeight="false" outlineLevel="0" collapsed="false">
      <c r="A18" s="9" t="n">
        <v>1996</v>
      </c>
      <c r="B18" s="18" t="n">
        <v>64.78</v>
      </c>
      <c r="C18" s="19" t="n">
        <v>24.11</v>
      </c>
      <c r="D18" s="18" t="n">
        <v>27.3</v>
      </c>
      <c r="E18" s="19" t="n">
        <v>8.424</v>
      </c>
      <c r="F18" s="25" t="n">
        <v>11.2</v>
      </c>
      <c r="G18" s="25" t="n">
        <v>0.757</v>
      </c>
      <c r="H18" s="23" t="n">
        <v>131.947</v>
      </c>
      <c r="I18" s="19" t="n">
        <v>36.764</v>
      </c>
      <c r="L18" s="9"/>
      <c r="M18" s="17"/>
      <c r="N18" s="17"/>
    </row>
    <row r="19" customFormat="false" ht="12.75" hidden="false" customHeight="false" outlineLevel="0" collapsed="false">
      <c r="A19" s="9" t="n">
        <v>1997</v>
      </c>
      <c r="B19" s="18" t="n">
        <v>73.176</v>
      </c>
      <c r="C19" s="19" t="n">
        <v>23.796</v>
      </c>
      <c r="D19" s="18" t="n">
        <v>32.5</v>
      </c>
      <c r="E19" s="19" t="n">
        <v>8.76</v>
      </c>
      <c r="F19" s="25" t="n">
        <v>19.5</v>
      </c>
      <c r="G19" s="25" t="n">
        <v>2.821</v>
      </c>
      <c r="H19" s="23" t="n">
        <v>157.95</v>
      </c>
      <c r="I19" s="19" t="n">
        <v>39.313</v>
      </c>
      <c r="L19" s="9"/>
      <c r="M19" s="17"/>
      <c r="N19" s="17"/>
    </row>
    <row r="20" customFormat="false" ht="12.75" hidden="false" customHeight="false" outlineLevel="0" collapsed="false">
      <c r="A20" s="9" t="n">
        <v>1998</v>
      </c>
      <c r="B20" s="18" t="n">
        <v>74.598</v>
      </c>
      <c r="C20" s="19" t="n">
        <v>21.899</v>
      </c>
      <c r="D20" s="18" t="n">
        <v>31.3</v>
      </c>
      <c r="E20" s="19" t="n">
        <v>8.931</v>
      </c>
      <c r="F20" s="25" t="n">
        <v>20</v>
      </c>
      <c r="G20" s="25" t="n">
        <v>3.061</v>
      </c>
      <c r="H20" s="23" t="n">
        <v>159.826</v>
      </c>
      <c r="I20" s="19" t="n">
        <v>37.927</v>
      </c>
      <c r="L20" s="9"/>
      <c r="M20" s="17"/>
      <c r="N20" s="17"/>
    </row>
    <row r="21" customFormat="false" ht="12.75" hidden="false" customHeight="false" outlineLevel="0" collapsed="false">
      <c r="A21" s="9" t="n">
        <v>1999</v>
      </c>
      <c r="B21" s="18" t="n">
        <v>72.224</v>
      </c>
      <c r="C21" s="19" t="n">
        <v>26.537</v>
      </c>
      <c r="D21" s="18" t="n">
        <v>34.7</v>
      </c>
      <c r="E21" s="19" t="n">
        <v>11.101</v>
      </c>
      <c r="F21" s="25" t="n">
        <v>21.2</v>
      </c>
      <c r="G21" s="25" t="n">
        <v>4.125</v>
      </c>
      <c r="H21" s="23" t="n">
        <v>160.347</v>
      </c>
      <c r="I21" s="19" t="n">
        <v>45.616</v>
      </c>
      <c r="L21" s="9"/>
      <c r="M21" s="17"/>
      <c r="N21" s="17"/>
    </row>
    <row r="22" customFormat="false" ht="12.75" hidden="false" customHeight="false" outlineLevel="0" collapsed="false">
      <c r="A22" s="9" t="n">
        <v>2000</v>
      </c>
      <c r="B22" s="18" t="n">
        <v>75.055</v>
      </c>
      <c r="C22" s="19" t="n">
        <v>27.103</v>
      </c>
      <c r="D22" s="18" t="n">
        <v>39.5</v>
      </c>
      <c r="E22" s="19" t="n">
        <v>15.469</v>
      </c>
      <c r="F22" s="25" t="n">
        <v>27.8</v>
      </c>
      <c r="G22" s="25" t="n">
        <v>7.304</v>
      </c>
      <c r="H22" s="23" t="n">
        <v>175.759</v>
      </c>
      <c r="I22" s="19" t="n">
        <v>53.756</v>
      </c>
      <c r="L22" s="9"/>
      <c r="M22" s="17"/>
      <c r="N22" s="17"/>
    </row>
    <row r="23" customFormat="false" ht="12.75" hidden="false" customHeight="false" outlineLevel="0" collapsed="false">
      <c r="A23" s="9" t="n">
        <v>2001</v>
      </c>
      <c r="B23" s="18" t="n">
        <v>78.672</v>
      </c>
      <c r="C23" s="19" t="n">
        <v>28.948</v>
      </c>
      <c r="D23" s="18" t="n">
        <v>43.5</v>
      </c>
      <c r="E23" s="19" t="n">
        <v>14.504</v>
      </c>
      <c r="F23" s="25" t="n">
        <v>30</v>
      </c>
      <c r="G23" s="25" t="n">
        <v>5.96</v>
      </c>
      <c r="H23" s="23" t="n">
        <v>184.815</v>
      </c>
      <c r="I23" s="19" t="n">
        <v>52.894</v>
      </c>
      <c r="L23" s="9"/>
      <c r="M23" s="17"/>
      <c r="N23" s="17"/>
    </row>
    <row r="24" customFormat="false" ht="12.75" hidden="false" customHeight="false" outlineLevel="0" collapsed="false">
      <c r="A24" s="9" t="n">
        <v>2002</v>
      </c>
      <c r="B24" s="18" t="n">
        <v>75.01</v>
      </c>
      <c r="C24" s="19" t="n">
        <v>28.423</v>
      </c>
      <c r="D24" s="18" t="n">
        <v>52</v>
      </c>
      <c r="E24" s="19" t="n">
        <v>19.629</v>
      </c>
      <c r="F24" s="25" t="n">
        <v>35.5</v>
      </c>
      <c r="G24" s="25" t="n">
        <v>8.624</v>
      </c>
      <c r="H24" s="23" t="n">
        <v>196.869</v>
      </c>
      <c r="I24" s="19" t="n">
        <v>60.973</v>
      </c>
      <c r="L24" s="9"/>
      <c r="M24" s="17"/>
      <c r="N24" s="17"/>
    </row>
    <row r="25" customFormat="false" ht="12.75" hidden="false" customHeight="false" outlineLevel="0" collapsed="false">
      <c r="A25" s="9" t="n">
        <v>2003</v>
      </c>
      <c r="B25" s="18" t="n">
        <v>66.783</v>
      </c>
      <c r="C25" s="19" t="n">
        <v>24.128</v>
      </c>
      <c r="D25" s="18" t="n">
        <v>51</v>
      </c>
      <c r="E25" s="19" t="n">
        <v>20.417</v>
      </c>
      <c r="F25" s="25" t="n">
        <v>33</v>
      </c>
      <c r="G25" s="25" t="n">
        <v>6.741</v>
      </c>
      <c r="H25" s="23" t="n">
        <v>186.638</v>
      </c>
      <c r="I25" s="19" t="n">
        <v>56.019</v>
      </c>
      <c r="L25" s="9"/>
      <c r="M25" s="17"/>
      <c r="N25" s="17"/>
    </row>
    <row r="26" customFormat="false" ht="12.75" hidden="false" customHeight="false" outlineLevel="0" collapsed="false">
      <c r="A26" s="9" t="n">
        <v>2004</v>
      </c>
      <c r="B26" s="18" t="n">
        <v>85.019</v>
      </c>
      <c r="C26" s="19" t="n">
        <v>29.86</v>
      </c>
      <c r="D26" s="18" t="n">
        <v>53</v>
      </c>
      <c r="E26" s="19" t="n">
        <v>20.137</v>
      </c>
      <c r="F26" s="25" t="n">
        <v>39</v>
      </c>
      <c r="G26" s="25" t="n">
        <v>9.568</v>
      </c>
      <c r="H26" s="23" t="n">
        <v>215.777</v>
      </c>
      <c r="I26" s="19" t="n">
        <v>64.752</v>
      </c>
      <c r="L26" s="9"/>
      <c r="M26" s="17"/>
      <c r="N26" s="17"/>
    </row>
    <row r="27" customFormat="false" ht="12.75" hidden="false" customHeight="false" outlineLevel="0" collapsed="false">
      <c r="A27" s="9" t="n">
        <v>2005</v>
      </c>
      <c r="B27" s="18" t="n">
        <v>83.507</v>
      </c>
      <c r="C27" s="19" t="n">
        <v>25.579</v>
      </c>
      <c r="D27" s="18" t="n">
        <v>57</v>
      </c>
      <c r="E27" s="19" t="n">
        <v>25.911</v>
      </c>
      <c r="F27" s="25" t="n">
        <v>40.5</v>
      </c>
      <c r="G27" s="25" t="n">
        <v>7.249</v>
      </c>
      <c r="H27" s="23" t="n">
        <v>220.67</v>
      </c>
      <c r="I27" s="19" t="n">
        <v>63.804</v>
      </c>
      <c r="L27" s="9"/>
      <c r="M27" s="17"/>
      <c r="N27" s="17"/>
    </row>
    <row r="28" customFormat="false" ht="12.75" hidden="false" customHeight="false" outlineLevel="0" collapsed="false">
      <c r="A28" s="9" t="n">
        <v>2006</v>
      </c>
      <c r="B28" s="18" t="n">
        <v>87.001</v>
      </c>
      <c r="C28" s="19" t="n">
        <v>30.386</v>
      </c>
      <c r="D28" s="18" t="n">
        <v>59</v>
      </c>
      <c r="E28" s="19" t="n">
        <v>23.485</v>
      </c>
      <c r="F28" s="25" t="n">
        <v>48.8</v>
      </c>
      <c r="G28" s="25" t="n">
        <v>9.559</v>
      </c>
      <c r="H28" s="23" t="n">
        <v>237.117</v>
      </c>
      <c r="I28" s="19" t="n">
        <v>71.31</v>
      </c>
      <c r="L28" s="9"/>
      <c r="M28" s="17"/>
      <c r="N28" s="17"/>
    </row>
    <row r="29" customFormat="false" ht="12.75" hidden="false" customHeight="false" outlineLevel="0" collapsed="false">
      <c r="A29" s="9" t="n">
        <v>2007</v>
      </c>
      <c r="B29" s="18" t="n">
        <v>72.859</v>
      </c>
      <c r="C29" s="19" t="n">
        <v>31.538</v>
      </c>
      <c r="D29" s="18" t="n">
        <v>61</v>
      </c>
      <c r="E29" s="19" t="n">
        <v>25.364</v>
      </c>
      <c r="F29" s="25" t="n">
        <v>46.2</v>
      </c>
      <c r="G29" s="25" t="n">
        <v>13.837</v>
      </c>
      <c r="H29" s="23" t="n">
        <v>221.129</v>
      </c>
      <c r="I29" s="19" t="n">
        <v>79.519</v>
      </c>
      <c r="L29" s="9"/>
      <c r="M29" s="17"/>
      <c r="N29" s="17"/>
    </row>
    <row r="30" customFormat="false" ht="12.75" hidden="false" customHeight="false" outlineLevel="0" collapsed="false">
      <c r="A30" s="9" t="n">
        <v>2008</v>
      </c>
      <c r="B30" s="18" t="n">
        <v>80.749</v>
      </c>
      <c r="C30" s="19" t="n">
        <v>34.925</v>
      </c>
      <c r="D30" s="18" t="n">
        <v>57</v>
      </c>
      <c r="E30" s="19" t="n">
        <v>29.986</v>
      </c>
      <c r="F30" s="25" t="n">
        <v>32</v>
      </c>
      <c r="G30" s="25" t="n">
        <v>5.746</v>
      </c>
      <c r="H30" s="23" t="n">
        <v>210.87</v>
      </c>
      <c r="I30" s="19" t="n">
        <v>76.891</v>
      </c>
      <c r="L30" s="9"/>
      <c r="M30" s="17"/>
      <c r="N30" s="17"/>
    </row>
    <row r="31" customFormat="false" ht="12.75" hidden="false" customHeight="false" outlineLevel="0" collapsed="false">
      <c r="A31" s="4" t="n">
        <v>2009</v>
      </c>
      <c r="B31" s="26" t="n">
        <v>90.336</v>
      </c>
      <c r="C31" s="27" t="n">
        <v>36.469</v>
      </c>
      <c r="D31" s="26" t="n">
        <v>63</v>
      </c>
      <c r="E31" s="27" t="n">
        <v>23.75</v>
      </c>
      <c r="F31" s="28" t="n">
        <v>53</v>
      </c>
      <c r="G31" s="28" t="n">
        <v>10.15</v>
      </c>
      <c r="H31" s="29" t="n">
        <v>250.254</v>
      </c>
      <c r="I31" s="27" t="n">
        <v>79.609</v>
      </c>
      <c r="L31" s="9"/>
      <c r="M31" s="17"/>
      <c r="N31" s="17"/>
    </row>
    <row r="32" customFormat="false" ht="12.75" hidden="false" customHeight="false" outlineLevel="0" collapsed="false">
      <c r="L32" s="9"/>
      <c r="M32" s="17"/>
      <c r="N32" s="17"/>
    </row>
    <row r="33" customFormat="false" ht="12.75" hidden="false" customHeight="false" outlineLevel="0" collapsed="false">
      <c r="A33" s="0" t="s">
        <v>10</v>
      </c>
      <c r="L33" s="9"/>
      <c r="M33" s="17"/>
      <c r="N33" s="17"/>
    </row>
    <row r="34" customFormat="false" ht="12.75" hidden="false" customHeight="false" outlineLevel="0" collapsed="false">
      <c r="L34" s="9"/>
      <c r="M34" s="17"/>
      <c r="N34" s="17"/>
    </row>
    <row r="35" customFormat="false" ht="28.5" hidden="false" customHeight="true" outlineLevel="0" collapsed="false">
      <c r="A35" s="30" t="s">
        <v>11</v>
      </c>
      <c r="B35" s="30"/>
      <c r="C35" s="30"/>
      <c r="D35" s="30"/>
      <c r="E35" s="30"/>
      <c r="F35" s="30"/>
      <c r="G35" s="30"/>
      <c r="H35" s="30"/>
      <c r="I35" s="30"/>
      <c r="L35" s="31"/>
      <c r="M35" s="17"/>
      <c r="N35" s="17"/>
    </row>
  </sheetData>
  <mergeCells count="9">
    <mergeCell ref="B3:C3"/>
    <mergeCell ref="D3:E3"/>
    <mergeCell ref="F3:G3"/>
    <mergeCell ref="H3:I3"/>
    <mergeCell ref="B5:C5"/>
    <mergeCell ref="D5:E5"/>
    <mergeCell ref="F5:G5"/>
    <mergeCell ref="H5:I5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39:36Z</dcterms:created>
  <dc:creator>mroney</dc:creator>
  <dc:description/>
  <dc:language>en-US</dc:language>
  <cp:lastModifiedBy>mroney</cp:lastModifiedBy>
  <dcterms:modified xsi:type="dcterms:W3CDTF">2009-12-29T15:40:46Z</dcterms:modified>
  <cp:revision>0</cp:revision>
  <dc:subject/>
  <dc:title/>
</cp:coreProperties>
</file>