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gentina Grain-Soy Area" sheetId="1" state="visible" r:id="rId2"/>
    <sheet name="Argentina Grain-Soy Area (g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rea Harvested for Grain and Soybeans in Argentina, 1986-2009</t>
  </si>
  <si>
    <t xml:space="preserve">Year</t>
  </si>
  <si>
    <t xml:space="preserve">Grain Area</t>
  </si>
  <si>
    <t xml:space="preserve">Soybean Area</t>
  </si>
  <si>
    <t xml:space="preserve">Million Hectares</t>
  </si>
  <si>
    <t xml:space="preserve">Note: Grain includes barley, corn, millet, oats, rice, rye, sorghum, and wheat.</t>
  </si>
  <si>
    <r>
      <rPr>
        <sz val="10"/>
        <rFont val="Arial"/>
        <family val="0"/>
      </rPr>
      <t xml:space="preserve">Source: Compiled by Earth Policy Institute from</t>
    </r>
    <r>
      <rPr>
        <sz val="10"/>
        <rFont val="Arial"/>
        <family val="2"/>
      </rPr>
      <t xml:space="preserve"> U.S. Department of Agriculture (USDA), </t>
    </r>
    <r>
      <rPr>
        <i val="true"/>
        <sz val="10"/>
        <rFont val="Arial"/>
        <family val="2"/>
      </rPr>
      <t xml:space="preserve">Production, Supply and Distribution</t>
    </r>
    <r>
      <rPr>
        <sz val="10"/>
        <rFont val="Arial"/>
        <family val="2"/>
      </rPr>
      <t xml:space="preserve">, electronic database, at www.fas.usda.gov/psdonline, updated 10 December 2009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Area Harvested for Grain and Soybeans in Argentina, 1986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rgentina Grain Area"</c:f>
              <c:strCache>
                <c:ptCount val="1"/>
                <c:pt idx="0">
                  <c:v>Argentina Grain Are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gentina Grain-Soy Area'!$A$6:$A$29</c:f>
              <c:numCache>
                <c:formatCode>General</c:formatCode>
                <c:ptCount val="24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</c:numCache>
            </c:numRef>
          </c:xVal>
          <c:yVal>
            <c:numRef>
              <c:f>'Argentina Grain-Soy Area'!$B$6:$B$29</c:f>
              <c:numCache>
                <c:formatCode>General</c:formatCode>
                <c:ptCount val="24"/>
                <c:pt idx="0">
                  <c:v>9.693</c:v>
                </c:pt>
                <c:pt idx="1">
                  <c:v>9.275</c:v>
                </c:pt>
                <c:pt idx="2">
                  <c:v>7.723</c:v>
                </c:pt>
                <c:pt idx="3">
                  <c:v>8.702</c:v>
                </c:pt>
                <c:pt idx="4">
                  <c:v>9.177</c:v>
                </c:pt>
                <c:pt idx="5">
                  <c:v>8.615</c:v>
                </c:pt>
                <c:pt idx="6">
                  <c:v>8.188</c:v>
                </c:pt>
                <c:pt idx="7">
                  <c:v>8.598</c:v>
                </c:pt>
                <c:pt idx="8">
                  <c:v>8.805</c:v>
                </c:pt>
                <c:pt idx="9">
                  <c:v>8.552</c:v>
                </c:pt>
                <c:pt idx="10">
                  <c:v>11.981</c:v>
                </c:pt>
                <c:pt idx="11">
                  <c:v>10.585</c:v>
                </c:pt>
                <c:pt idx="12">
                  <c:v>9.57</c:v>
                </c:pt>
                <c:pt idx="13">
                  <c:v>10.807</c:v>
                </c:pt>
                <c:pt idx="14">
                  <c:v>10.628</c:v>
                </c:pt>
                <c:pt idx="15">
                  <c:v>10.649</c:v>
                </c:pt>
                <c:pt idx="16">
                  <c:v>9.65</c:v>
                </c:pt>
                <c:pt idx="17">
                  <c:v>9.255</c:v>
                </c:pt>
                <c:pt idx="18">
                  <c:v>10.275</c:v>
                </c:pt>
                <c:pt idx="19">
                  <c:v>8.666</c:v>
                </c:pt>
                <c:pt idx="20">
                  <c:v>9.544</c:v>
                </c:pt>
                <c:pt idx="21">
                  <c:v>10.902</c:v>
                </c:pt>
                <c:pt idx="22">
                  <c:v>7.924</c:v>
                </c:pt>
                <c:pt idx="23">
                  <c:v>6.4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rgentina Soy Area"</c:f>
              <c:strCache>
                <c:ptCount val="1"/>
                <c:pt idx="0">
                  <c:v>Argentina Soy Are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gentina Grain-Soy Area'!$A$6:$A$29</c:f>
              <c:numCache>
                <c:formatCode>General</c:formatCode>
                <c:ptCount val="24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</c:numCache>
            </c:numRef>
          </c:xVal>
          <c:yVal>
            <c:numRef>
              <c:f>'Argentina Grain-Soy Area'!$C$6:$C$29</c:f>
              <c:numCache>
                <c:formatCode>General</c:formatCode>
                <c:ptCount val="24"/>
                <c:pt idx="0">
                  <c:v>3.51</c:v>
                </c:pt>
                <c:pt idx="1">
                  <c:v>4.26</c:v>
                </c:pt>
                <c:pt idx="2">
                  <c:v>4</c:v>
                </c:pt>
                <c:pt idx="3">
                  <c:v>4.95</c:v>
                </c:pt>
                <c:pt idx="4">
                  <c:v>4.75</c:v>
                </c:pt>
                <c:pt idx="5">
                  <c:v>4.8</c:v>
                </c:pt>
                <c:pt idx="6">
                  <c:v>4.9</c:v>
                </c:pt>
                <c:pt idx="7">
                  <c:v>5.4</c:v>
                </c:pt>
                <c:pt idx="8">
                  <c:v>5.7</c:v>
                </c:pt>
                <c:pt idx="9">
                  <c:v>5.98</c:v>
                </c:pt>
                <c:pt idx="10">
                  <c:v>6.2</c:v>
                </c:pt>
                <c:pt idx="11">
                  <c:v>6.954</c:v>
                </c:pt>
                <c:pt idx="12">
                  <c:v>8.165</c:v>
                </c:pt>
                <c:pt idx="13">
                  <c:v>8.583</c:v>
                </c:pt>
                <c:pt idx="14">
                  <c:v>10.4</c:v>
                </c:pt>
                <c:pt idx="15">
                  <c:v>11.4</c:v>
                </c:pt>
                <c:pt idx="16">
                  <c:v>12.6</c:v>
                </c:pt>
                <c:pt idx="17">
                  <c:v>14</c:v>
                </c:pt>
                <c:pt idx="18">
                  <c:v>14.4</c:v>
                </c:pt>
                <c:pt idx="19">
                  <c:v>15.2</c:v>
                </c:pt>
                <c:pt idx="20">
                  <c:v>16.3</c:v>
                </c:pt>
                <c:pt idx="21">
                  <c:v>16.371</c:v>
                </c:pt>
                <c:pt idx="22">
                  <c:v>16</c:v>
                </c:pt>
                <c:pt idx="23">
                  <c:v>18.8</c:v>
                </c:pt>
              </c:numCache>
            </c:numRef>
          </c:yVal>
          <c:smooth val="1"/>
        </c:ser>
        <c:axId val="864561"/>
        <c:axId val="92791295"/>
      </c:scatterChart>
      <c:valAx>
        <c:axId val="864561"/>
        <c:scaling>
          <c:orientation val="minMax"/>
          <c:max val="2010"/>
          <c:min val="1986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91295"/>
        <c:crossesAt val="0"/>
        <c:crossBetween val="midCat"/>
        <c:majorUnit val="4"/>
      </c:valAx>
      <c:valAx>
        <c:axId val="92791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Hecta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56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19120</xdr:colOff>
      <xdr:row>8</xdr:row>
      <xdr:rowOff>109080</xdr:rowOff>
    </xdr:from>
    <xdr:to>
      <xdr:col>5</xdr:col>
      <xdr:colOff>367920</xdr:colOff>
      <xdr:row>9</xdr:row>
      <xdr:rowOff>137880</xdr:rowOff>
    </xdr:to>
    <xdr:sp>
      <xdr:nvSpPr>
        <xdr:cNvPr id="1" name="Text 1"/>
        <xdr:cNvSpPr/>
      </xdr:nvSpPr>
      <xdr:spPr>
        <a:xfrm>
          <a:off x="3770280" y="1409400"/>
          <a:ext cx="661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Soybea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7400</xdr:colOff>
      <xdr:row>14</xdr:row>
      <xdr:rowOff>37800</xdr:rowOff>
    </xdr:from>
    <xdr:to>
      <xdr:col>5</xdr:col>
      <xdr:colOff>421200</xdr:colOff>
      <xdr:row>15</xdr:row>
      <xdr:rowOff>22680</xdr:rowOff>
    </xdr:to>
    <xdr:sp>
      <xdr:nvSpPr>
        <xdr:cNvPr id="2" name="Text 2"/>
        <xdr:cNvSpPr/>
      </xdr:nvSpPr>
      <xdr:spPr>
        <a:xfrm>
          <a:off x="4048560" y="2313720"/>
          <a:ext cx="4366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Grai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1.85"/>
    <col collapsed="false" customWidth="true" hidden="false" outlineLevel="0" max="3" min="3" style="2" width="13.41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</row>
    <row r="4" customFormat="false" ht="12.75" hidden="false" customHeight="false" outlineLevel="0" collapsed="false">
      <c r="A4" s="6"/>
      <c r="B4" s="7" t="s">
        <v>4</v>
      </c>
      <c r="C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</row>
    <row r="6" customFormat="false" ht="12.75" hidden="false" customHeight="false" outlineLevel="0" collapsed="false">
      <c r="A6" s="1" t="n">
        <v>1986</v>
      </c>
      <c r="B6" s="9" t="n">
        <v>9.693</v>
      </c>
      <c r="C6" s="9" t="n">
        <v>3.51</v>
      </c>
    </row>
    <row r="7" customFormat="false" ht="12.75" hidden="false" customHeight="false" outlineLevel="0" collapsed="false">
      <c r="A7" s="1" t="n">
        <v>1987</v>
      </c>
      <c r="B7" s="9" t="n">
        <v>9.275</v>
      </c>
      <c r="C7" s="9" t="n">
        <v>4.26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</row>
    <row r="8" customFormat="false" ht="12.75" hidden="false" customHeight="false" outlineLevel="0" collapsed="false">
      <c r="A8" s="1" t="n">
        <v>1988</v>
      </c>
      <c r="B8" s="9" t="n">
        <v>7.723</v>
      </c>
      <c r="C8" s="9" t="n">
        <v>4</v>
      </c>
    </row>
    <row r="9" customFormat="false" ht="12.75" hidden="false" customHeight="false" outlineLevel="0" collapsed="false">
      <c r="A9" s="1" t="n">
        <v>1989</v>
      </c>
      <c r="B9" s="9" t="n">
        <v>8.702</v>
      </c>
      <c r="C9" s="9" t="n">
        <v>4.95</v>
      </c>
    </row>
    <row r="10" customFormat="false" ht="12.75" hidden="false" customHeight="false" outlineLevel="0" collapsed="false">
      <c r="A10" s="1" t="n">
        <v>1990</v>
      </c>
      <c r="B10" s="9" t="n">
        <v>9.177</v>
      </c>
      <c r="C10" s="9" t="n">
        <v>4.75</v>
      </c>
    </row>
    <row r="11" customFormat="false" ht="12.75" hidden="false" customHeight="false" outlineLevel="0" collapsed="false">
      <c r="A11" s="1" t="n">
        <v>1991</v>
      </c>
      <c r="B11" s="9" t="n">
        <v>8.615</v>
      </c>
      <c r="C11" s="9" t="n">
        <v>4.8</v>
      </c>
    </row>
    <row r="12" customFormat="false" ht="12.75" hidden="false" customHeight="false" outlineLevel="0" collapsed="false">
      <c r="A12" s="1" t="n">
        <v>1992</v>
      </c>
      <c r="B12" s="9" t="n">
        <v>8.188</v>
      </c>
      <c r="C12" s="9" t="n">
        <v>4.9</v>
      </c>
    </row>
    <row r="13" customFormat="false" ht="12.75" hidden="false" customHeight="false" outlineLevel="0" collapsed="false">
      <c r="A13" s="1" t="n">
        <v>1993</v>
      </c>
      <c r="B13" s="9" t="n">
        <v>8.598</v>
      </c>
      <c r="C13" s="9" t="n">
        <v>5.4</v>
      </c>
    </row>
    <row r="14" customFormat="false" ht="12.75" hidden="false" customHeight="false" outlineLevel="0" collapsed="false">
      <c r="A14" s="1" t="n">
        <v>1994</v>
      </c>
      <c r="B14" s="9" t="n">
        <v>8.805</v>
      </c>
      <c r="C14" s="9" t="n">
        <v>5.7</v>
      </c>
    </row>
    <row r="15" customFormat="false" ht="12.75" hidden="false" customHeight="false" outlineLevel="0" collapsed="false">
      <c r="A15" s="1" t="n">
        <v>1995</v>
      </c>
      <c r="B15" s="9" t="n">
        <v>8.552</v>
      </c>
      <c r="C15" s="9" t="n">
        <v>5.98</v>
      </c>
    </row>
    <row r="16" customFormat="false" ht="12.75" hidden="false" customHeight="false" outlineLevel="0" collapsed="false">
      <c r="A16" s="1" t="n">
        <v>1996</v>
      </c>
      <c r="B16" s="9" t="n">
        <v>11.981</v>
      </c>
      <c r="C16" s="9" t="n">
        <v>6.2</v>
      </c>
    </row>
    <row r="17" customFormat="false" ht="12.75" hidden="false" customHeight="false" outlineLevel="0" collapsed="false">
      <c r="A17" s="1" t="n">
        <v>1997</v>
      </c>
      <c r="B17" s="9" t="n">
        <v>10.585</v>
      </c>
      <c r="C17" s="9" t="n">
        <v>6.954</v>
      </c>
    </row>
    <row r="18" customFormat="false" ht="12.75" hidden="false" customHeight="false" outlineLevel="0" collapsed="false">
      <c r="A18" s="1" t="n">
        <v>1998</v>
      </c>
      <c r="B18" s="9" t="n">
        <v>9.57</v>
      </c>
      <c r="C18" s="9" t="n">
        <v>8.165</v>
      </c>
    </row>
    <row r="19" customFormat="false" ht="12.75" hidden="false" customHeight="false" outlineLevel="0" collapsed="false">
      <c r="A19" s="1" t="n">
        <v>1999</v>
      </c>
      <c r="B19" s="9" t="n">
        <v>10.807</v>
      </c>
      <c r="C19" s="9" t="n">
        <v>8.583</v>
      </c>
    </row>
    <row r="20" customFormat="false" ht="12.75" hidden="false" customHeight="false" outlineLevel="0" collapsed="false">
      <c r="A20" s="1" t="n">
        <v>2000</v>
      </c>
      <c r="B20" s="9" t="n">
        <v>10.628</v>
      </c>
      <c r="C20" s="9" t="n">
        <v>10.4</v>
      </c>
    </row>
    <row r="21" customFormat="false" ht="12.75" hidden="false" customHeight="false" outlineLevel="0" collapsed="false">
      <c r="A21" s="1" t="n">
        <v>2001</v>
      </c>
      <c r="B21" s="9" t="n">
        <v>10.649</v>
      </c>
      <c r="C21" s="9" t="n">
        <v>11.4</v>
      </c>
    </row>
    <row r="22" customFormat="false" ht="12.75" hidden="false" customHeight="false" outlineLevel="0" collapsed="false">
      <c r="A22" s="1" t="n">
        <v>2002</v>
      </c>
      <c r="B22" s="9" t="n">
        <v>9.65</v>
      </c>
      <c r="C22" s="9" t="n">
        <v>12.6</v>
      </c>
    </row>
    <row r="23" customFormat="false" ht="12.75" hidden="false" customHeight="false" outlineLevel="0" collapsed="false">
      <c r="A23" s="1" t="n">
        <v>2003</v>
      </c>
      <c r="B23" s="9" t="n">
        <v>9.255</v>
      </c>
      <c r="C23" s="9" t="n">
        <v>14</v>
      </c>
    </row>
    <row r="24" customFormat="false" ht="12.75" hidden="false" customHeight="false" outlineLevel="0" collapsed="false">
      <c r="A24" s="1" t="n">
        <v>2004</v>
      </c>
      <c r="B24" s="9" t="n">
        <v>10.275</v>
      </c>
      <c r="C24" s="9" t="n">
        <v>14.4</v>
      </c>
    </row>
    <row r="25" customFormat="false" ht="12.75" hidden="false" customHeight="false" outlineLevel="0" collapsed="false">
      <c r="A25" s="1" t="n">
        <v>2005</v>
      </c>
      <c r="B25" s="9" t="n">
        <v>8.666</v>
      </c>
      <c r="C25" s="9" t="n">
        <v>15.2</v>
      </c>
    </row>
    <row r="26" customFormat="false" ht="12.75" hidden="false" customHeight="false" outlineLevel="0" collapsed="false">
      <c r="A26" s="1" t="n">
        <v>2006</v>
      </c>
      <c r="B26" s="9" t="n">
        <v>9.544</v>
      </c>
      <c r="C26" s="9" t="n">
        <v>16.3</v>
      </c>
    </row>
    <row r="27" customFormat="false" ht="12.75" hidden="false" customHeight="false" outlineLevel="0" collapsed="false">
      <c r="A27" s="1" t="n">
        <v>2007</v>
      </c>
      <c r="B27" s="9" t="n">
        <v>10.902</v>
      </c>
      <c r="C27" s="9" t="n">
        <v>16.371</v>
      </c>
    </row>
    <row r="28" customFormat="false" ht="12.75" hidden="false" customHeight="false" outlineLevel="0" collapsed="false">
      <c r="A28" s="1" t="n">
        <v>2008</v>
      </c>
      <c r="B28" s="9" t="n">
        <v>7.924</v>
      </c>
      <c r="C28" s="9" t="n">
        <v>16</v>
      </c>
    </row>
    <row r="29" customFormat="false" ht="12.75" hidden="false" customHeight="false" outlineLevel="0" collapsed="false">
      <c r="A29" s="4" t="n">
        <v>2009</v>
      </c>
      <c r="B29" s="10" t="n">
        <v>6.47</v>
      </c>
      <c r="C29" s="10" t="n">
        <v>18.8</v>
      </c>
    </row>
    <row r="31" customFormat="false" ht="12.75" hidden="false" customHeight="false" outlineLevel="0" collapsed="false">
      <c r="A31" s="1" t="s">
        <v>5</v>
      </c>
    </row>
    <row r="33" customFormat="false" ht="42" hidden="false" customHeight="true" outlineLevel="0" collapsed="false">
      <c r="A33" s="11" t="s">
        <v>6</v>
      </c>
      <c r="B33" s="11"/>
      <c r="C33" s="11"/>
      <c r="D33" s="11"/>
      <c r="E33" s="11"/>
      <c r="F33" s="11"/>
      <c r="G33" s="11"/>
    </row>
  </sheetData>
  <mergeCells count="2">
    <mergeCell ref="B4:C4"/>
    <mergeCell ref="A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15:42:25Z</dcterms:created>
  <dc:creator>mroney</dc:creator>
  <dc:description/>
  <dc:language>en-US</dc:language>
  <cp:lastModifiedBy>mroney</cp:lastModifiedBy>
  <dcterms:modified xsi:type="dcterms:W3CDTF">2009-12-29T15:42:40Z</dcterms:modified>
  <cp:revision>0</cp:revision>
  <dc:subject/>
  <dc:title/>
</cp:coreProperties>
</file>