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-China Imports-Cons" sheetId="1" state="visible" r:id="rId2"/>
    <sheet name="Japan Imports-Cons (g)" sheetId="2" state="visible" r:id="rId3"/>
    <sheet name="China Imports-Cons (g)" sheetId="3" state="visible" r:id="rId4"/>
  </sheets>
  <definedNames>
    <definedName function="false" hidden="false" localSheetId="0" name="_xlnm.Print_Area" vbProcedure="false">'Japan-China Imports-Cons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oybean Imports and Consumption in Japan and China, 1964-2009</t>
  </si>
  <si>
    <t xml:space="preserve">Japan</t>
  </si>
  <si>
    <t xml:space="preserve">China</t>
  </si>
  <si>
    <t xml:space="preserve">Year</t>
  </si>
  <si>
    <t xml:space="preserve">Imports</t>
  </si>
  <si>
    <t xml:space="preserve">Consumption</t>
  </si>
  <si>
    <t xml:space="preserve">Imports as Share of Consumption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10 December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Imports and Consumption in Japa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apan Imports"</c:f>
              <c:strCache>
                <c:ptCount val="1"/>
                <c:pt idx="0">
                  <c:v>Japan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B$7:$B$52</c:f>
              <c:numCache>
                <c:formatCode>General</c:formatCode>
                <c:ptCount val="46"/>
                <c:pt idx="0">
                  <c:v>1.864</c:v>
                </c:pt>
                <c:pt idx="1">
                  <c:v>2.178</c:v>
                </c:pt>
                <c:pt idx="2">
                  <c:v>2.183</c:v>
                </c:pt>
                <c:pt idx="3">
                  <c:v>2.435</c:v>
                </c:pt>
                <c:pt idx="4">
                  <c:v>2.604</c:v>
                </c:pt>
                <c:pt idx="5">
                  <c:v>3.257</c:v>
                </c:pt>
                <c:pt idx="6">
                  <c:v>3.226</c:v>
                </c:pt>
                <c:pt idx="7">
                  <c:v>3.396</c:v>
                </c:pt>
                <c:pt idx="8">
                  <c:v>3.635</c:v>
                </c:pt>
                <c:pt idx="9">
                  <c:v>3.244</c:v>
                </c:pt>
                <c:pt idx="10">
                  <c:v>3.334</c:v>
                </c:pt>
                <c:pt idx="11">
                  <c:v>3.554</c:v>
                </c:pt>
                <c:pt idx="12">
                  <c:v>3.602</c:v>
                </c:pt>
                <c:pt idx="13">
                  <c:v>4.26</c:v>
                </c:pt>
                <c:pt idx="14">
                  <c:v>4.132</c:v>
                </c:pt>
                <c:pt idx="15">
                  <c:v>4.165</c:v>
                </c:pt>
                <c:pt idx="16">
                  <c:v>4.213</c:v>
                </c:pt>
                <c:pt idx="17">
                  <c:v>4.486</c:v>
                </c:pt>
                <c:pt idx="18">
                  <c:v>4.871</c:v>
                </c:pt>
                <c:pt idx="19">
                  <c:v>4.728</c:v>
                </c:pt>
                <c:pt idx="20">
                  <c:v>4.611</c:v>
                </c:pt>
                <c:pt idx="21">
                  <c:v>4.796</c:v>
                </c:pt>
                <c:pt idx="22">
                  <c:v>4.866</c:v>
                </c:pt>
                <c:pt idx="23">
                  <c:v>4.847</c:v>
                </c:pt>
                <c:pt idx="24">
                  <c:v>4.286</c:v>
                </c:pt>
                <c:pt idx="25">
                  <c:v>4.667</c:v>
                </c:pt>
                <c:pt idx="26">
                  <c:v>4.375</c:v>
                </c:pt>
                <c:pt idx="27">
                  <c:v>4.672</c:v>
                </c:pt>
                <c:pt idx="28">
                  <c:v>4.866</c:v>
                </c:pt>
                <c:pt idx="29">
                  <c:v>4.855</c:v>
                </c:pt>
                <c:pt idx="30">
                  <c:v>4.837</c:v>
                </c:pt>
                <c:pt idx="31">
                  <c:v>4.776</c:v>
                </c:pt>
                <c:pt idx="32">
                  <c:v>5.043</c:v>
                </c:pt>
                <c:pt idx="33">
                  <c:v>4.873</c:v>
                </c:pt>
                <c:pt idx="34">
                  <c:v>4.807</c:v>
                </c:pt>
                <c:pt idx="35">
                  <c:v>4.907</c:v>
                </c:pt>
                <c:pt idx="36">
                  <c:v>4.767</c:v>
                </c:pt>
                <c:pt idx="37">
                  <c:v>5.023</c:v>
                </c:pt>
                <c:pt idx="38">
                  <c:v>5.087</c:v>
                </c:pt>
                <c:pt idx="39">
                  <c:v>4.688</c:v>
                </c:pt>
                <c:pt idx="40">
                  <c:v>4.295</c:v>
                </c:pt>
                <c:pt idx="41">
                  <c:v>3.962</c:v>
                </c:pt>
                <c:pt idx="42">
                  <c:v>4.094</c:v>
                </c:pt>
                <c:pt idx="43">
                  <c:v>4.014</c:v>
                </c:pt>
                <c:pt idx="44">
                  <c:v>3.396</c:v>
                </c:pt>
                <c:pt idx="45">
                  <c:v>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apan Cons"</c:f>
              <c:strCache>
                <c:ptCount val="1"/>
                <c:pt idx="0">
                  <c:v>Japan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C$7:$C$52</c:f>
              <c:numCache>
                <c:formatCode>General</c:formatCode>
                <c:ptCount val="46"/>
                <c:pt idx="0">
                  <c:v>2.016</c:v>
                </c:pt>
                <c:pt idx="1">
                  <c:v>2.345</c:v>
                </c:pt>
                <c:pt idx="2">
                  <c:v>2.403</c:v>
                </c:pt>
                <c:pt idx="3">
                  <c:v>2.63</c:v>
                </c:pt>
                <c:pt idx="4">
                  <c:v>2.844</c:v>
                </c:pt>
                <c:pt idx="5">
                  <c:v>3.318</c:v>
                </c:pt>
                <c:pt idx="6">
                  <c:v>3.354</c:v>
                </c:pt>
                <c:pt idx="7">
                  <c:v>3.491</c:v>
                </c:pt>
                <c:pt idx="8">
                  <c:v>3.639</c:v>
                </c:pt>
                <c:pt idx="9">
                  <c:v>3.543</c:v>
                </c:pt>
                <c:pt idx="10">
                  <c:v>3.439</c:v>
                </c:pt>
                <c:pt idx="11">
                  <c:v>3.568</c:v>
                </c:pt>
                <c:pt idx="12">
                  <c:v>3.733</c:v>
                </c:pt>
                <c:pt idx="13">
                  <c:v>4.111</c:v>
                </c:pt>
                <c:pt idx="14">
                  <c:v>4.333</c:v>
                </c:pt>
                <c:pt idx="15">
                  <c:v>4.41</c:v>
                </c:pt>
                <c:pt idx="16">
                  <c:v>4.407</c:v>
                </c:pt>
                <c:pt idx="17">
                  <c:v>4.514</c:v>
                </c:pt>
                <c:pt idx="18">
                  <c:v>4.936</c:v>
                </c:pt>
                <c:pt idx="19">
                  <c:v>4.922</c:v>
                </c:pt>
                <c:pt idx="20">
                  <c:v>4.918</c:v>
                </c:pt>
                <c:pt idx="21">
                  <c:v>5.057</c:v>
                </c:pt>
                <c:pt idx="22">
                  <c:v>4.994</c:v>
                </c:pt>
                <c:pt idx="23">
                  <c:v>5.034</c:v>
                </c:pt>
                <c:pt idx="24">
                  <c:v>4.724</c:v>
                </c:pt>
                <c:pt idx="25">
                  <c:v>4.968</c:v>
                </c:pt>
                <c:pt idx="26">
                  <c:v>4.624</c:v>
                </c:pt>
                <c:pt idx="27">
                  <c:v>4.834</c:v>
                </c:pt>
                <c:pt idx="28">
                  <c:v>5.075</c:v>
                </c:pt>
                <c:pt idx="29">
                  <c:v>5.008</c:v>
                </c:pt>
                <c:pt idx="30">
                  <c:v>5.035</c:v>
                </c:pt>
                <c:pt idx="31">
                  <c:v>4.965</c:v>
                </c:pt>
                <c:pt idx="32">
                  <c:v>5.108</c:v>
                </c:pt>
                <c:pt idx="33">
                  <c:v>5.02</c:v>
                </c:pt>
                <c:pt idx="34">
                  <c:v>4.98</c:v>
                </c:pt>
                <c:pt idx="35">
                  <c:v>5.05</c:v>
                </c:pt>
                <c:pt idx="36">
                  <c:v>5.075</c:v>
                </c:pt>
                <c:pt idx="37">
                  <c:v>5.213</c:v>
                </c:pt>
                <c:pt idx="38">
                  <c:v>5.717</c:v>
                </c:pt>
                <c:pt idx="39">
                  <c:v>4.931</c:v>
                </c:pt>
                <c:pt idx="40">
                  <c:v>4.499</c:v>
                </c:pt>
                <c:pt idx="41">
                  <c:v>4.19</c:v>
                </c:pt>
                <c:pt idx="42">
                  <c:v>4.31</c:v>
                </c:pt>
                <c:pt idx="43">
                  <c:v>4.218</c:v>
                </c:pt>
                <c:pt idx="44">
                  <c:v>3.801</c:v>
                </c:pt>
                <c:pt idx="45">
                  <c:v>4.105</c:v>
                </c:pt>
              </c:numCache>
            </c:numRef>
          </c:yVal>
          <c:smooth val="1"/>
        </c:ser>
        <c:axId val="35064845"/>
        <c:axId val="5832751"/>
      </c:scatterChart>
      <c:valAx>
        <c:axId val="35064845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51"/>
        <c:crossesAt val="0"/>
        <c:crossBetween val="midCat"/>
        <c:majorUnit val="10"/>
      </c:valAx>
      <c:valAx>
        <c:axId val="583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4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Imports and Consumption in China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ns"</c:f>
              <c:strCache>
                <c:ptCount val="1"/>
                <c:pt idx="0">
                  <c:v>China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F$7:$F$52</c:f>
              <c:numCache>
                <c:formatCode>General</c:formatCode>
                <c:ptCount val="46"/>
                <c:pt idx="0">
                  <c:v>7.293</c:v>
                </c:pt>
                <c:pt idx="1">
                  <c:v>5.59</c:v>
                </c:pt>
                <c:pt idx="2">
                  <c:v>7.705</c:v>
                </c:pt>
                <c:pt idx="3">
                  <c:v>7.699</c:v>
                </c:pt>
                <c:pt idx="4">
                  <c:v>7.552</c:v>
                </c:pt>
                <c:pt idx="5">
                  <c:v>7.206</c:v>
                </c:pt>
                <c:pt idx="6">
                  <c:v>8.25</c:v>
                </c:pt>
                <c:pt idx="7">
                  <c:v>8.242</c:v>
                </c:pt>
                <c:pt idx="8">
                  <c:v>6.395</c:v>
                </c:pt>
                <c:pt idx="9">
                  <c:v>8.649</c:v>
                </c:pt>
                <c:pt idx="10">
                  <c:v>7.176</c:v>
                </c:pt>
                <c:pt idx="11">
                  <c:v>7.087</c:v>
                </c:pt>
                <c:pt idx="12">
                  <c:v>6.778</c:v>
                </c:pt>
                <c:pt idx="13">
                  <c:v>7.358</c:v>
                </c:pt>
                <c:pt idx="14">
                  <c:v>7.552</c:v>
                </c:pt>
                <c:pt idx="15">
                  <c:v>8.063</c:v>
                </c:pt>
                <c:pt idx="16">
                  <c:v>8.337</c:v>
                </c:pt>
                <c:pt idx="17">
                  <c:v>9.745</c:v>
                </c:pt>
                <c:pt idx="18">
                  <c:v>8.74</c:v>
                </c:pt>
                <c:pt idx="19">
                  <c:v>8.96</c:v>
                </c:pt>
                <c:pt idx="20">
                  <c:v>8.615</c:v>
                </c:pt>
                <c:pt idx="21">
                  <c:v>9.529</c:v>
                </c:pt>
                <c:pt idx="22">
                  <c:v>10.054</c:v>
                </c:pt>
                <c:pt idx="23">
                  <c:v>10.91</c:v>
                </c:pt>
                <c:pt idx="24">
                  <c:v>10.469</c:v>
                </c:pt>
                <c:pt idx="25">
                  <c:v>9.121</c:v>
                </c:pt>
                <c:pt idx="26">
                  <c:v>9.713</c:v>
                </c:pt>
                <c:pt idx="27">
                  <c:v>8.756</c:v>
                </c:pt>
                <c:pt idx="28">
                  <c:v>10.15</c:v>
                </c:pt>
                <c:pt idx="29">
                  <c:v>14.335</c:v>
                </c:pt>
                <c:pt idx="30">
                  <c:v>15.761</c:v>
                </c:pt>
                <c:pt idx="31">
                  <c:v>14.073</c:v>
                </c:pt>
                <c:pt idx="32">
                  <c:v>14.309</c:v>
                </c:pt>
                <c:pt idx="33">
                  <c:v>15.472</c:v>
                </c:pt>
                <c:pt idx="34">
                  <c:v>19.929</c:v>
                </c:pt>
                <c:pt idx="35">
                  <c:v>22.894</c:v>
                </c:pt>
                <c:pt idx="36">
                  <c:v>26.697</c:v>
                </c:pt>
                <c:pt idx="37">
                  <c:v>28.31</c:v>
                </c:pt>
                <c:pt idx="38">
                  <c:v>35.29</c:v>
                </c:pt>
                <c:pt idx="39">
                  <c:v>34.375</c:v>
                </c:pt>
                <c:pt idx="40">
                  <c:v>40.212</c:v>
                </c:pt>
                <c:pt idx="41">
                  <c:v>44.44</c:v>
                </c:pt>
                <c:pt idx="42">
                  <c:v>46.12</c:v>
                </c:pt>
                <c:pt idx="43">
                  <c:v>49.818</c:v>
                </c:pt>
                <c:pt idx="44">
                  <c:v>51.435</c:v>
                </c:pt>
                <c:pt idx="45">
                  <c:v>55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ina Imports"</c:f>
              <c:strCache>
                <c:ptCount val="1"/>
                <c:pt idx="0">
                  <c:v>China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-China Imports-Cons'!$A$7:$A$52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Japan-China Imports-Cons'!$E$7:$E$52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255</c:v>
                </c:pt>
                <c:pt idx="9">
                  <c:v>0.619</c:v>
                </c:pt>
                <c:pt idx="10">
                  <c:v>0.036</c:v>
                </c:pt>
                <c:pt idx="11">
                  <c:v>0.025</c:v>
                </c:pt>
                <c:pt idx="12">
                  <c:v>0.253</c:v>
                </c:pt>
                <c:pt idx="13">
                  <c:v>0.188</c:v>
                </c:pt>
                <c:pt idx="14">
                  <c:v>0.261</c:v>
                </c:pt>
                <c:pt idx="15">
                  <c:v>0.81</c:v>
                </c:pt>
                <c:pt idx="16">
                  <c:v>0.54</c:v>
                </c:pt>
                <c:pt idx="17">
                  <c:v>0.53</c:v>
                </c:pt>
                <c:pt idx="18">
                  <c:v>0.03</c:v>
                </c:pt>
                <c:pt idx="19">
                  <c:v>0</c:v>
                </c:pt>
                <c:pt idx="20">
                  <c:v>0</c:v>
                </c:pt>
                <c:pt idx="21">
                  <c:v>0.28</c:v>
                </c:pt>
                <c:pt idx="22">
                  <c:v>0.19</c:v>
                </c:pt>
                <c:pt idx="23">
                  <c:v>0.208</c:v>
                </c:pt>
                <c:pt idx="24">
                  <c:v>0.033</c:v>
                </c:pt>
                <c:pt idx="25">
                  <c:v>0.001</c:v>
                </c:pt>
                <c:pt idx="26">
                  <c:v>0.001</c:v>
                </c:pt>
                <c:pt idx="27">
                  <c:v>0.136</c:v>
                </c:pt>
                <c:pt idx="28">
                  <c:v>0.15</c:v>
                </c:pt>
                <c:pt idx="29">
                  <c:v>0.125</c:v>
                </c:pt>
                <c:pt idx="30">
                  <c:v>0.155</c:v>
                </c:pt>
                <c:pt idx="31">
                  <c:v>0.795</c:v>
                </c:pt>
                <c:pt idx="32">
                  <c:v>2.274</c:v>
                </c:pt>
                <c:pt idx="33">
                  <c:v>2.94</c:v>
                </c:pt>
                <c:pt idx="34">
                  <c:v>3.85</c:v>
                </c:pt>
                <c:pt idx="35">
                  <c:v>10.1</c:v>
                </c:pt>
                <c:pt idx="36">
                  <c:v>13.245</c:v>
                </c:pt>
                <c:pt idx="37">
                  <c:v>10.385</c:v>
                </c:pt>
                <c:pt idx="38">
                  <c:v>21.417</c:v>
                </c:pt>
                <c:pt idx="39">
                  <c:v>16.933</c:v>
                </c:pt>
                <c:pt idx="40">
                  <c:v>25.802</c:v>
                </c:pt>
                <c:pt idx="41">
                  <c:v>28.317</c:v>
                </c:pt>
                <c:pt idx="42">
                  <c:v>28.726</c:v>
                </c:pt>
                <c:pt idx="43">
                  <c:v>37.816</c:v>
                </c:pt>
                <c:pt idx="44">
                  <c:v>41.098</c:v>
                </c:pt>
                <c:pt idx="45">
                  <c:v>41</c:v>
                </c:pt>
              </c:numCache>
            </c:numRef>
          </c:yVal>
          <c:smooth val="1"/>
        </c:ser>
        <c:axId val="5617176"/>
        <c:axId val="63791360"/>
      </c:scatterChart>
      <c:valAx>
        <c:axId val="5617176"/>
        <c:scaling>
          <c:orientation val="minMax"/>
          <c:max val="2014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1360"/>
        <c:crossesAt val="0"/>
        <c:crossBetween val="midCat"/>
        <c:majorUnit val="10"/>
      </c:valAx>
      <c:valAx>
        <c:axId val="63791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8560</xdr:colOff>
      <xdr:row>8</xdr:row>
      <xdr:rowOff>83160</xdr:rowOff>
    </xdr:from>
    <xdr:to>
      <xdr:col>5</xdr:col>
      <xdr:colOff>700920</xdr:colOff>
      <xdr:row>9</xdr:row>
      <xdr:rowOff>65520</xdr:rowOff>
    </xdr:to>
    <xdr:sp>
      <xdr:nvSpPr>
        <xdr:cNvPr id="1" name="Text 1"/>
        <xdr:cNvSpPr/>
      </xdr:nvSpPr>
      <xdr:spPr>
        <a:xfrm>
          <a:off x="4059720" y="1383480"/>
          <a:ext cx="705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5</xdr:row>
      <xdr:rowOff>84600</xdr:rowOff>
    </xdr:from>
    <xdr:to>
      <xdr:col>5</xdr:col>
      <xdr:colOff>543960</xdr:colOff>
      <xdr:row>16</xdr:row>
      <xdr:rowOff>70560</xdr:rowOff>
    </xdr:to>
    <xdr:sp>
      <xdr:nvSpPr>
        <xdr:cNvPr id="2" name="Text 2"/>
        <xdr:cNvSpPr/>
      </xdr:nvSpPr>
      <xdr:spPr>
        <a:xfrm>
          <a:off x="4144680" y="2522880"/>
          <a:ext cx="463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6</xdr:row>
      <xdr:rowOff>23040</xdr:rowOff>
    </xdr:from>
    <xdr:to>
      <xdr:col>5</xdr:col>
      <xdr:colOff>488160</xdr:colOff>
      <xdr:row>7</xdr:row>
      <xdr:rowOff>9000</xdr:rowOff>
    </xdr:to>
    <xdr:sp>
      <xdr:nvSpPr>
        <xdr:cNvPr id="4" name="Text 1"/>
        <xdr:cNvSpPr/>
      </xdr:nvSpPr>
      <xdr:spPr>
        <a:xfrm>
          <a:off x="3827520" y="998280"/>
          <a:ext cx="7246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6</xdr:row>
      <xdr:rowOff>60480</xdr:rowOff>
    </xdr:from>
    <xdr:to>
      <xdr:col>5</xdr:col>
      <xdr:colOff>646200</xdr:colOff>
      <xdr:row>17</xdr:row>
      <xdr:rowOff>46800</xdr:rowOff>
    </xdr:to>
    <xdr:sp>
      <xdr:nvSpPr>
        <xdr:cNvPr id="5" name="Text 2"/>
        <xdr:cNvSpPr/>
      </xdr:nvSpPr>
      <xdr:spPr>
        <a:xfrm>
          <a:off x="4223880" y="266148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</row>
    <row r="4" customFormat="false" ht="39.7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8"/>
      <c r="B5" s="2" t="s">
        <v>7</v>
      </c>
      <c r="C5" s="2"/>
      <c r="D5" s="9" t="s">
        <v>8</v>
      </c>
      <c r="E5" s="3" t="s">
        <v>7</v>
      </c>
      <c r="F5" s="3"/>
      <c r="G5" s="9" t="s">
        <v>8</v>
      </c>
    </row>
    <row r="6" customFormat="false" ht="12.75" hidden="false" customHeight="false" outlineLevel="0" collapsed="false">
      <c r="E6" s="10"/>
      <c r="F6" s="11"/>
      <c r="J6" s="12"/>
    </row>
    <row r="7" customFormat="false" ht="12.75" hidden="false" customHeight="false" outlineLevel="0" collapsed="false">
      <c r="A7" s="8" t="n">
        <v>1964</v>
      </c>
      <c r="B7" s="12" t="n">
        <v>1.864</v>
      </c>
      <c r="C7" s="12" t="n">
        <v>2.016</v>
      </c>
      <c r="D7" s="13" t="n">
        <f aca="false">(B7/C7)*100</f>
        <v>92.4603174603175</v>
      </c>
      <c r="E7" s="14" t="n">
        <v>0</v>
      </c>
      <c r="F7" s="15" t="n">
        <v>7.293</v>
      </c>
      <c r="G7" s="13" t="n">
        <f aca="false">(E7/F7)*100</f>
        <v>0</v>
      </c>
      <c r="I7" s="12"/>
      <c r="J7" s="12"/>
    </row>
    <row r="8" customFormat="false" ht="12.75" hidden="false" customHeight="false" outlineLevel="0" collapsed="false">
      <c r="A8" s="8" t="n">
        <v>1965</v>
      </c>
      <c r="B8" s="12" t="n">
        <v>2.178</v>
      </c>
      <c r="C8" s="12" t="n">
        <v>2.345</v>
      </c>
      <c r="D8" s="13" t="n">
        <f aca="false">(B8/C8)*100</f>
        <v>92.8784648187633</v>
      </c>
      <c r="E8" s="14" t="n">
        <v>0</v>
      </c>
      <c r="F8" s="15" t="n">
        <v>5.59</v>
      </c>
      <c r="G8" s="13" t="n">
        <f aca="false">(E8/F8)*100</f>
        <v>0</v>
      </c>
      <c r="I8" s="12"/>
      <c r="J8" s="12"/>
    </row>
    <row r="9" customFormat="false" ht="12.75" hidden="false" customHeight="false" outlineLevel="0" collapsed="false">
      <c r="A9" s="8" t="n">
        <v>1966</v>
      </c>
      <c r="B9" s="12" t="n">
        <v>2.183</v>
      </c>
      <c r="C9" s="12" t="n">
        <v>2.403</v>
      </c>
      <c r="D9" s="13" t="n">
        <f aca="false">(B9/C9)*100</f>
        <v>90.8447773616313</v>
      </c>
      <c r="E9" s="14" t="n">
        <v>0</v>
      </c>
      <c r="F9" s="15" t="n">
        <v>7.705</v>
      </c>
      <c r="G9" s="13" t="n">
        <f aca="false">(E9/F9)*100</f>
        <v>0</v>
      </c>
      <c r="I9" s="12"/>
      <c r="J9" s="12"/>
    </row>
    <row r="10" customFormat="false" ht="12.75" hidden="false" customHeight="false" outlineLevel="0" collapsed="false">
      <c r="A10" s="8" t="n">
        <v>1967</v>
      </c>
      <c r="B10" s="12" t="n">
        <v>2.435</v>
      </c>
      <c r="C10" s="12" t="n">
        <v>2.63</v>
      </c>
      <c r="D10" s="13" t="n">
        <f aca="false">(B10/C10)*100</f>
        <v>92.5855513307985</v>
      </c>
      <c r="E10" s="14" t="n">
        <v>0</v>
      </c>
      <c r="F10" s="15" t="n">
        <v>7.699</v>
      </c>
      <c r="G10" s="13" t="n">
        <f aca="false">(E10/F10)*100</f>
        <v>0</v>
      </c>
      <c r="I10" s="12"/>
      <c r="J10" s="12"/>
    </row>
    <row r="11" customFormat="false" ht="12.75" hidden="false" customHeight="false" outlineLevel="0" collapsed="false">
      <c r="A11" s="8" t="n">
        <v>1968</v>
      </c>
      <c r="B11" s="12" t="n">
        <v>2.604</v>
      </c>
      <c r="C11" s="12" t="n">
        <v>2.844</v>
      </c>
      <c r="D11" s="13" t="n">
        <f aca="false">(B11/C11)*100</f>
        <v>91.5611814345992</v>
      </c>
      <c r="E11" s="14" t="n">
        <v>0</v>
      </c>
      <c r="F11" s="15" t="n">
        <v>7.552</v>
      </c>
      <c r="G11" s="13" t="n">
        <f aca="false">(E11/F11)*100</f>
        <v>0</v>
      </c>
      <c r="I11" s="12"/>
      <c r="J11" s="12"/>
    </row>
    <row r="12" customFormat="false" ht="12.75" hidden="false" customHeight="false" outlineLevel="0" collapsed="false">
      <c r="A12" s="8" t="n">
        <v>1969</v>
      </c>
      <c r="B12" s="12" t="n">
        <v>3.257</v>
      </c>
      <c r="C12" s="12" t="n">
        <v>3.318</v>
      </c>
      <c r="D12" s="13" t="n">
        <f aca="false">(B12/C12)*100</f>
        <v>98.161543098252</v>
      </c>
      <c r="E12" s="14" t="n">
        <v>0</v>
      </c>
      <c r="F12" s="15" t="n">
        <v>7.206</v>
      </c>
      <c r="G12" s="13" t="n">
        <f aca="false">(E12/F12)*100</f>
        <v>0</v>
      </c>
      <c r="I12" s="12"/>
      <c r="J12" s="12"/>
    </row>
    <row r="13" customFormat="false" ht="12.75" hidden="false" customHeight="false" outlineLevel="0" collapsed="false">
      <c r="A13" s="8" t="n">
        <v>1970</v>
      </c>
      <c r="B13" s="12" t="n">
        <v>3.226</v>
      </c>
      <c r="C13" s="12" t="n">
        <v>3.354</v>
      </c>
      <c r="D13" s="13" t="n">
        <f aca="false">(B13/C13)*100</f>
        <v>96.1836612999404</v>
      </c>
      <c r="E13" s="14" t="n">
        <v>0</v>
      </c>
      <c r="F13" s="15" t="n">
        <v>8.25</v>
      </c>
      <c r="G13" s="13" t="n">
        <f aca="false">(E13/F13)*100</f>
        <v>0</v>
      </c>
      <c r="I13" s="12"/>
      <c r="J13" s="12"/>
    </row>
    <row r="14" customFormat="false" ht="12.75" hidden="false" customHeight="false" outlineLevel="0" collapsed="false">
      <c r="A14" s="8" t="n">
        <v>1971</v>
      </c>
      <c r="B14" s="12" t="n">
        <v>3.396</v>
      </c>
      <c r="C14" s="12" t="n">
        <v>3.491</v>
      </c>
      <c r="D14" s="13" t="n">
        <f aca="false">(B14/C14)*100</f>
        <v>97.2787167000859</v>
      </c>
      <c r="E14" s="14" t="n">
        <v>0.002</v>
      </c>
      <c r="F14" s="15" t="n">
        <v>8.242</v>
      </c>
      <c r="G14" s="13" t="n">
        <f aca="false">(E14/F14)*100</f>
        <v>0.0242659548653239</v>
      </c>
      <c r="I14" s="12"/>
      <c r="J14" s="12"/>
    </row>
    <row r="15" customFormat="false" ht="12.75" hidden="false" customHeight="false" outlineLevel="0" collapsed="false">
      <c r="A15" s="8" t="n">
        <v>1972</v>
      </c>
      <c r="B15" s="12" t="n">
        <v>3.635</v>
      </c>
      <c r="C15" s="12" t="n">
        <v>3.639</v>
      </c>
      <c r="D15" s="13" t="n">
        <f aca="false">(B15/C15)*100</f>
        <v>99.8900796922231</v>
      </c>
      <c r="E15" s="14" t="n">
        <v>0.255</v>
      </c>
      <c r="F15" s="15" t="n">
        <v>6.395</v>
      </c>
      <c r="G15" s="13" t="n">
        <f aca="false">(E15/F15)*100</f>
        <v>3.98749022673964</v>
      </c>
      <c r="I15" s="12"/>
      <c r="J15" s="12"/>
    </row>
    <row r="16" customFormat="false" ht="12.75" hidden="false" customHeight="false" outlineLevel="0" collapsed="false">
      <c r="A16" s="8" t="n">
        <v>1973</v>
      </c>
      <c r="B16" s="12" t="n">
        <v>3.244</v>
      </c>
      <c r="C16" s="12" t="n">
        <v>3.543</v>
      </c>
      <c r="D16" s="13" t="n">
        <f aca="false">(B16/C16)*100</f>
        <v>91.5608241603161</v>
      </c>
      <c r="E16" s="14" t="n">
        <v>0.619</v>
      </c>
      <c r="F16" s="15" t="n">
        <v>8.649</v>
      </c>
      <c r="G16" s="13" t="n">
        <f aca="false">(E16/F16)*100</f>
        <v>7.15689675106949</v>
      </c>
      <c r="I16" s="12"/>
      <c r="J16" s="12"/>
    </row>
    <row r="17" customFormat="false" ht="12.75" hidden="false" customHeight="false" outlineLevel="0" collapsed="false">
      <c r="A17" s="8" t="n">
        <v>1974</v>
      </c>
      <c r="B17" s="12" t="n">
        <v>3.334</v>
      </c>
      <c r="C17" s="12" t="n">
        <v>3.439</v>
      </c>
      <c r="D17" s="13" t="n">
        <f aca="false">(B17/C17)*100</f>
        <v>96.9467868566444</v>
      </c>
      <c r="E17" s="14" t="n">
        <v>0.036</v>
      </c>
      <c r="F17" s="15" t="n">
        <v>7.176</v>
      </c>
      <c r="G17" s="13" t="n">
        <f aca="false">(E17/F17)*100</f>
        <v>0.501672240802676</v>
      </c>
      <c r="I17" s="12"/>
      <c r="J17" s="12"/>
    </row>
    <row r="18" customFormat="false" ht="12.75" hidden="false" customHeight="false" outlineLevel="0" collapsed="false">
      <c r="A18" s="8" t="n">
        <v>1975</v>
      </c>
      <c r="B18" s="12" t="n">
        <v>3.554</v>
      </c>
      <c r="C18" s="12" t="n">
        <v>3.568</v>
      </c>
      <c r="D18" s="13" t="n">
        <f aca="false">(B18/C18)*100</f>
        <v>99.6076233183856</v>
      </c>
      <c r="E18" s="14" t="n">
        <v>0.025</v>
      </c>
      <c r="F18" s="15" t="n">
        <v>7.087</v>
      </c>
      <c r="G18" s="13" t="n">
        <f aca="false">(E18/F18)*100</f>
        <v>0.3527585720333</v>
      </c>
      <c r="I18" s="12"/>
      <c r="J18" s="12"/>
    </row>
    <row r="19" customFormat="false" ht="12.75" hidden="false" customHeight="false" outlineLevel="0" collapsed="false">
      <c r="A19" s="8" t="n">
        <v>1976</v>
      </c>
      <c r="B19" s="12" t="n">
        <v>3.602</v>
      </c>
      <c r="C19" s="12" t="n">
        <v>3.733</v>
      </c>
      <c r="D19" s="13" t="n">
        <f aca="false">(B19/C19)*100</f>
        <v>96.4907581034021</v>
      </c>
      <c r="E19" s="14" t="n">
        <v>0.253</v>
      </c>
      <c r="F19" s="15" t="n">
        <v>6.778</v>
      </c>
      <c r="G19" s="13" t="n">
        <f aca="false">(E19/F19)*100</f>
        <v>3.73266450280319</v>
      </c>
      <c r="I19" s="12"/>
      <c r="J19" s="12"/>
    </row>
    <row r="20" customFormat="false" ht="12.75" hidden="false" customHeight="false" outlineLevel="0" collapsed="false">
      <c r="A20" s="8" t="n">
        <v>1977</v>
      </c>
      <c r="B20" s="12" t="n">
        <v>4.26</v>
      </c>
      <c r="C20" s="12" t="n">
        <v>4.111</v>
      </c>
      <c r="D20" s="16" t="n">
        <f aca="false">(B20/C20)*100</f>
        <v>103.624422281683</v>
      </c>
      <c r="E20" s="14" t="n">
        <v>0.188</v>
      </c>
      <c r="F20" s="15" t="n">
        <v>7.358</v>
      </c>
      <c r="G20" s="13" t="n">
        <f aca="false">(E20/F20)*100</f>
        <v>2.55504213101386</v>
      </c>
      <c r="I20" s="12"/>
      <c r="J20" s="12"/>
    </row>
    <row r="21" customFormat="false" ht="12.75" hidden="false" customHeight="false" outlineLevel="0" collapsed="false">
      <c r="A21" s="8" t="n">
        <v>1978</v>
      </c>
      <c r="B21" s="12" t="n">
        <v>4.132</v>
      </c>
      <c r="C21" s="12" t="n">
        <v>4.333</v>
      </c>
      <c r="D21" s="13" t="n">
        <f aca="false">(B21/C21)*100</f>
        <v>95.3611816293561</v>
      </c>
      <c r="E21" s="14" t="n">
        <v>0.261</v>
      </c>
      <c r="F21" s="15" t="n">
        <v>7.552</v>
      </c>
      <c r="G21" s="13" t="n">
        <f aca="false">(E21/F21)*100</f>
        <v>3.45603813559322</v>
      </c>
      <c r="I21" s="12"/>
      <c r="J21" s="12"/>
    </row>
    <row r="22" customFormat="false" ht="12.75" hidden="false" customHeight="false" outlineLevel="0" collapsed="false">
      <c r="A22" s="8" t="n">
        <v>1979</v>
      </c>
      <c r="B22" s="12" t="n">
        <v>4.165</v>
      </c>
      <c r="C22" s="12" t="n">
        <v>4.41</v>
      </c>
      <c r="D22" s="13" t="n">
        <f aca="false">(B22/C22)*100</f>
        <v>94.4444444444444</v>
      </c>
      <c r="E22" s="14" t="n">
        <v>0.81</v>
      </c>
      <c r="F22" s="15" t="n">
        <v>8.063</v>
      </c>
      <c r="G22" s="13" t="n">
        <f aca="false">(E22/F22)*100</f>
        <v>10.0458886270619</v>
      </c>
      <c r="I22" s="12"/>
      <c r="J22" s="12"/>
    </row>
    <row r="23" customFormat="false" ht="12.75" hidden="false" customHeight="false" outlineLevel="0" collapsed="false">
      <c r="A23" s="8" t="n">
        <v>1980</v>
      </c>
      <c r="B23" s="12" t="n">
        <v>4.213</v>
      </c>
      <c r="C23" s="12" t="n">
        <v>4.407</v>
      </c>
      <c r="D23" s="13" t="n">
        <f aca="false">(B23/C23)*100</f>
        <v>95.5979124120717</v>
      </c>
      <c r="E23" s="14" t="n">
        <v>0.54</v>
      </c>
      <c r="F23" s="15" t="n">
        <v>8.337</v>
      </c>
      <c r="G23" s="13" t="n">
        <f aca="false">(E23/F23)*100</f>
        <v>6.47715005397625</v>
      </c>
      <c r="I23" s="12"/>
      <c r="J23" s="12"/>
    </row>
    <row r="24" customFormat="false" ht="12.75" hidden="false" customHeight="false" outlineLevel="0" collapsed="false">
      <c r="A24" s="8" t="n">
        <v>1981</v>
      </c>
      <c r="B24" s="12" t="n">
        <v>4.486</v>
      </c>
      <c r="C24" s="12" t="n">
        <v>4.514</v>
      </c>
      <c r="D24" s="13" t="n">
        <f aca="false">(B24/C24)*100</f>
        <v>99.3797075764289</v>
      </c>
      <c r="E24" s="14" t="n">
        <v>0.53</v>
      </c>
      <c r="F24" s="15" t="n">
        <v>9.745</v>
      </c>
      <c r="G24" s="13" t="n">
        <f aca="false">(E24/F24)*100</f>
        <v>5.43868650590046</v>
      </c>
      <c r="I24" s="12"/>
      <c r="J24" s="12"/>
    </row>
    <row r="25" customFormat="false" ht="12.75" hidden="false" customHeight="false" outlineLevel="0" collapsed="false">
      <c r="A25" s="8" t="n">
        <v>1982</v>
      </c>
      <c r="B25" s="12" t="n">
        <v>4.871</v>
      </c>
      <c r="C25" s="12" t="n">
        <v>4.936</v>
      </c>
      <c r="D25" s="13" t="n">
        <f aca="false">(B25/C25)*100</f>
        <v>98.6831442463533</v>
      </c>
      <c r="E25" s="14" t="n">
        <v>0.03</v>
      </c>
      <c r="F25" s="15" t="n">
        <v>8.74</v>
      </c>
      <c r="G25" s="13" t="n">
        <f aca="false">(E25/F25)*100</f>
        <v>0.34324942791762</v>
      </c>
      <c r="I25" s="12"/>
      <c r="J25" s="12"/>
    </row>
    <row r="26" customFormat="false" ht="12.75" hidden="false" customHeight="false" outlineLevel="0" collapsed="false">
      <c r="A26" s="8" t="n">
        <v>1983</v>
      </c>
      <c r="B26" s="12" t="n">
        <v>4.728</v>
      </c>
      <c r="C26" s="12" t="n">
        <v>4.922</v>
      </c>
      <c r="D26" s="13" t="n">
        <f aca="false">(B26/C26)*100</f>
        <v>96.0585127996749</v>
      </c>
      <c r="E26" s="14" t="n">
        <v>0</v>
      </c>
      <c r="F26" s="15" t="n">
        <v>8.96</v>
      </c>
      <c r="G26" s="13" t="n">
        <f aca="false">(E26/F26)*100</f>
        <v>0</v>
      </c>
      <c r="I26" s="12"/>
      <c r="J26" s="12"/>
    </row>
    <row r="27" customFormat="false" ht="12.75" hidden="false" customHeight="false" outlineLevel="0" collapsed="false">
      <c r="A27" s="8" t="n">
        <v>1984</v>
      </c>
      <c r="B27" s="12" t="n">
        <v>4.611</v>
      </c>
      <c r="C27" s="12" t="n">
        <v>4.918</v>
      </c>
      <c r="D27" s="13" t="n">
        <f aca="false">(B27/C27)*100</f>
        <v>93.7576250508337</v>
      </c>
      <c r="E27" s="14" t="n">
        <v>0</v>
      </c>
      <c r="F27" s="15" t="n">
        <v>8.615</v>
      </c>
      <c r="G27" s="13" t="n">
        <f aca="false">(E27/F27)*100</f>
        <v>0</v>
      </c>
      <c r="I27" s="12"/>
      <c r="J27" s="12"/>
    </row>
    <row r="28" customFormat="false" ht="12.75" hidden="false" customHeight="false" outlineLevel="0" collapsed="false">
      <c r="A28" s="8" t="n">
        <v>1985</v>
      </c>
      <c r="B28" s="12" t="n">
        <v>4.796</v>
      </c>
      <c r="C28" s="12" t="n">
        <v>5.057</v>
      </c>
      <c r="D28" s="13" t="n">
        <f aca="false">(B28/C28)*100</f>
        <v>94.8388372552897</v>
      </c>
      <c r="E28" s="14" t="n">
        <v>0.28</v>
      </c>
      <c r="F28" s="15" t="n">
        <v>9.529</v>
      </c>
      <c r="G28" s="13" t="n">
        <f aca="false">(E28/F28)*100</f>
        <v>2.93839857277784</v>
      </c>
      <c r="I28" s="12"/>
      <c r="J28" s="12"/>
    </row>
    <row r="29" customFormat="false" ht="12.75" hidden="false" customHeight="false" outlineLevel="0" collapsed="false">
      <c r="A29" s="8" t="n">
        <v>1986</v>
      </c>
      <c r="B29" s="12" t="n">
        <v>4.866</v>
      </c>
      <c r="C29" s="12" t="n">
        <v>4.994</v>
      </c>
      <c r="D29" s="13" t="n">
        <f aca="false">(B29/C29)*100</f>
        <v>97.436924309171</v>
      </c>
      <c r="E29" s="14" t="n">
        <v>0.19</v>
      </c>
      <c r="F29" s="15" t="n">
        <v>10.054</v>
      </c>
      <c r="G29" s="13" t="n">
        <f aca="false">(E29/F29)*100</f>
        <v>1.8897951064253</v>
      </c>
      <c r="I29" s="12"/>
      <c r="J29" s="12"/>
    </row>
    <row r="30" customFormat="false" ht="12.75" hidden="false" customHeight="false" outlineLevel="0" collapsed="false">
      <c r="A30" s="8" t="n">
        <v>1987</v>
      </c>
      <c r="B30" s="12" t="n">
        <v>4.847</v>
      </c>
      <c r="C30" s="12" t="n">
        <v>5.034</v>
      </c>
      <c r="D30" s="13" t="n">
        <f aca="false">(B30/C30)*100</f>
        <v>96.2852602304331</v>
      </c>
      <c r="E30" s="14" t="n">
        <v>0.208</v>
      </c>
      <c r="F30" s="15" t="n">
        <v>10.91</v>
      </c>
      <c r="G30" s="13" t="n">
        <f aca="false">(E30/F30)*100</f>
        <v>1.90650779101742</v>
      </c>
      <c r="I30" s="12"/>
      <c r="J30" s="12"/>
    </row>
    <row r="31" customFormat="false" ht="12.75" hidden="false" customHeight="false" outlineLevel="0" collapsed="false">
      <c r="A31" s="8" t="n">
        <v>1988</v>
      </c>
      <c r="B31" s="12" t="n">
        <v>4.286</v>
      </c>
      <c r="C31" s="12" t="n">
        <v>4.724</v>
      </c>
      <c r="D31" s="13" t="n">
        <f aca="false">(B31/C31)*100</f>
        <v>90.7281964436918</v>
      </c>
      <c r="E31" s="14" t="n">
        <v>0.033</v>
      </c>
      <c r="F31" s="15" t="n">
        <v>10.469</v>
      </c>
      <c r="G31" s="13" t="n">
        <f aca="false">(E31/F31)*100</f>
        <v>0.315216353042315</v>
      </c>
      <c r="I31" s="12"/>
      <c r="J31" s="12"/>
    </row>
    <row r="32" customFormat="false" ht="12.75" hidden="false" customHeight="false" outlineLevel="0" collapsed="false">
      <c r="A32" s="8" t="n">
        <v>1989</v>
      </c>
      <c r="B32" s="12" t="n">
        <v>4.667</v>
      </c>
      <c r="C32" s="12" t="n">
        <v>4.968</v>
      </c>
      <c r="D32" s="13" t="n">
        <f aca="false">(B32/C32)*100</f>
        <v>93.9412238325282</v>
      </c>
      <c r="E32" s="14" t="n">
        <v>0.001</v>
      </c>
      <c r="F32" s="15" t="n">
        <v>9.121</v>
      </c>
      <c r="G32" s="13" t="n">
        <f aca="false">(E32/F32)*100</f>
        <v>0.0109637101195044</v>
      </c>
      <c r="I32" s="12"/>
      <c r="J32" s="12"/>
    </row>
    <row r="33" customFormat="false" ht="12.75" hidden="false" customHeight="false" outlineLevel="0" collapsed="false">
      <c r="A33" s="8" t="n">
        <v>1990</v>
      </c>
      <c r="B33" s="12" t="n">
        <v>4.375</v>
      </c>
      <c r="C33" s="12" t="n">
        <v>4.624</v>
      </c>
      <c r="D33" s="13" t="n">
        <f aca="false">(B33/C33)*100</f>
        <v>94.6150519031142</v>
      </c>
      <c r="E33" s="14" t="n">
        <v>0.001</v>
      </c>
      <c r="F33" s="15" t="n">
        <v>9.713</v>
      </c>
      <c r="G33" s="13" t="n">
        <f aca="false">(E33/F33)*100</f>
        <v>0.0102954802841553</v>
      </c>
      <c r="I33" s="12"/>
      <c r="J33" s="12"/>
    </row>
    <row r="34" customFormat="false" ht="12.75" hidden="false" customHeight="false" outlineLevel="0" collapsed="false">
      <c r="A34" s="8" t="n">
        <v>1991</v>
      </c>
      <c r="B34" s="12" t="n">
        <v>4.672</v>
      </c>
      <c r="C34" s="12" t="n">
        <v>4.834</v>
      </c>
      <c r="D34" s="13" t="n">
        <f aca="false">(B34/C34)*100</f>
        <v>96.648738105089</v>
      </c>
      <c r="E34" s="14" t="n">
        <v>0.136</v>
      </c>
      <c r="F34" s="15" t="n">
        <v>8.756</v>
      </c>
      <c r="G34" s="13" t="n">
        <f aca="false">(E34/F34)*100</f>
        <v>1.55322064869804</v>
      </c>
      <c r="I34" s="12"/>
      <c r="J34" s="12"/>
    </row>
    <row r="35" customFormat="false" ht="12.75" hidden="false" customHeight="false" outlineLevel="0" collapsed="false">
      <c r="A35" s="8" t="n">
        <v>1992</v>
      </c>
      <c r="B35" s="12" t="n">
        <v>4.866</v>
      </c>
      <c r="C35" s="12" t="n">
        <v>5.075</v>
      </c>
      <c r="D35" s="13" t="n">
        <f aca="false">(B35/C35)*100</f>
        <v>95.8817733990148</v>
      </c>
      <c r="E35" s="14" t="n">
        <v>0.15</v>
      </c>
      <c r="F35" s="15" t="n">
        <v>10.15</v>
      </c>
      <c r="G35" s="13" t="n">
        <f aca="false">(E35/F35)*100</f>
        <v>1.47783251231527</v>
      </c>
      <c r="I35" s="12"/>
      <c r="J35" s="12"/>
    </row>
    <row r="36" customFormat="false" ht="12.75" hidden="false" customHeight="false" outlineLevel="0" collapsed="false">
      <c r="A36" s="8" t="n">
        <v>1993</v>
      </c>
      <c r="B36" s="12" t="n">
        <v>4.855</v>
      </c>
      <c r="C36" s="12" t="n">
        <v>5.008</v>
      </c>
      <c r="D36" s="13" t="n">
        <f aca="false">(B36/C36)*100</f>
        <v>96.9448881789137</v>
      </c>
      <c r="E36" s="14" t="n">
        <v>0.125</v>
      </c>
      <c r="F36" s="15" t="n">
        <v>14.335</v>
      </c>
      <c r="G36" s="13" t="n">
        <f aca="false">(E36/F36)*100</f>
        <v>0.871991628880363</v>
      </c>
      <c r="I36" s="12"/>
      <c r="J36" s="12"/>
    </row>
    <row r="37" customFormat="false" ht="12.75" hidden="false" customHeight="false" outlineLevel="0" collapsed="false">
      <c r="A37" s="8" t="n">
        <v>1994</v>
      </c>
      <c r="B37" s="12" t="n">
        <v>4.837</v>
      </c>
      <c r="C37" s="12" t="n">
        <v>5.035</v>
      </c>
      <c r="D37" s="13" t="n">
        <f aca="false">(B37/C37)*100</f>
        <v>96.0675273088381</v>
      </c>
      <c r="E37" s="14" t="n">
        <v>0.155</v>
      </c>
      <c r="F37" s="15" t="n">
        <v>15.761</v>
      </c>
      <c r="G37" s="13" t="n">
        <f aca="false">(E37/F37)*100</f>
        <v>0.983440137047142</v>
      </c>
      <c r="I37" s="12"/>
      <c r="J37" s="12"/>
    </row>
    <row r="38" customFormat="false" ht="12.75" hidden="false" customHeight="false" outlineLevel="0" collapsed="false">
      <c r="A38" s="8" t="n">
        <v>1995</v>
      </c>
      <c r="B38" s="12" t="n">
        <v>4.776</v>
      </c>
      <c r="C38" s="12" t="n">
        <v>4.965</v>
      </c>
      <c r="D38" s="13" t="n">
        <f aca="false">(B38/C38)*100</f>
        <v>96.1933534743203</v>
      </c>
      <c r="E38" s="14" t="n">
        <v>0.795</v>
      </c>
      <c r="F38" s="15" t="n">
        <v>14.073</v>
      </c>
      <c r="G38" s="13" t="n">
        <f aca="false">(E38/F38)*100</f>
        <v>5.64911532722234</v>
      </c>
      <c r="I38" s="12"/>
      <c r="J38" s="12"/>
    </row>
    <row r="39" customFormat="false" ht="12.75" hidden="false" customHeight="false" outlineLevel="0" collapsed="false">
      <c r="A39" s="8" t="n">
        <v>1996</v>
      </c>
      <c r="B39" s="12" t="n">
        <v>5.043</v>
      </c>
      <c r="C39" s="12" t="n">
        <v>5.108</v>
      </c>
      <c r="D39" s="13" t="n">
        <f aca="false">(B39/C39)*100</f>
        <v>98.7274862960063</v>
      </c>
      <c r="E39" s="14" t="n">
        <v>2.274</v>
      </c>
      <c r="F39" s="15" t="n">
        <v>14.309</v>
      </c>
      <c r="G39" s="13" t="n">
        <f aca="false">(E39/F39)*100</f>
        <v>15.8920958837096</v>
      </c>
      <c r="I39" s="12"/>
      <c r="J39" s="12"/>
    </row>
    <row r="40" customFormat="false" ht="12.75" hidden="false" customHeight="false" outlineLevel="0" collapsed="false">
      <c r="A40" s="8" t="n">
        <v>1997</v>
      </c>
      <c r="B40" s="12" t="n">
        <v>4.873</v>
      </c>
      <c r="C40" s="12" t="n">
        <v>5.02</v>
      </c>
      <c r="D40" s="13" t="n">
        <f aca="false">(B40/C40)*100</f>
        <v>97.0717131474104</v>
      </c>
      <c r="E40" s="14" t="n">
        <v>2.94</v>
      </c>
      <c r="F40" s="15" t="n">
        <v>15.472</v>
      </c>
      <c r="G40" s="13" t="n">
        <f aca="false">(E40/F40)*100</f>
        <v>19.0020682523268</v>
      </c>
      <c r="I40" s="12"/>
      <c r="J40" s="12"/>
    </row>
    <row r="41" customFormat="false" ht="12.75" hidden="false" customHeight="false" outlineLevel="0" collapsed="false">
      <c r="A41" s="8" t="n">
        <v>1998</v>
      </c>
      <c r="B41" s="12" t="n">
        <v>4.807</v>
      </c>
      <c r="C41" s="12" t="n">
        <v>4.98</v>
      </c>
      <c r="D41" s="13" t="n">
        <f aca="false">(B41/C41)*100</f>
        <v>96.5261044176707</v>
      </c>
      <c r="E41" s="14" t="n">
        <v>3.85</v>
      </c>
      <c r="F41" s="15" t="n">
        <v>19.929</v>
      </c>
      <c r="G41" s="13" t="n">
        <f aca="false">(E41/F41)*100</f>
        <v>19.3185809624166</v>
      </c>
      <c r="I41" s="12"/>
      <c r="J41" s="12"/>
    </row>
    <row r="42" customFormat="false" ht="12.75" hidden="false" customHeight="false" outlineLevel="0" collapsed="false">
      <c r="A42" s="8" t="n">
        <v>1999</v>
      </c>
      <c r="B42" s="12" t="n">
        <v>4.907</v>
      </c>
      <c r="C42" s="12" t="n">
        <v>5.05</v>
      </c>
      <c r="D42" s="13" t="n">
        <f aca="false">(B42/C42)*100</f>
        <v>97.1683168316832</v>
      </c>
      <c r="E42" s="14" t="n">
        <v>10.1</v>
      </c>
      <c r="F42" s="15" t="n">
        <v>22.894</v>
      </c>
      <c r="G42" s="13" t="n">
        <f aca="false">(E42/F42)*100</f>
        <v>44.1163623656853</v>
      </c>
      <c r="I42" s="12"/>
      <c r="J42" s="12"/>
    </row>
    <row r="43" customFormat="false" ht="12.75" hidden="false" customHeight="false" outlineLevel="0" collapsed="false">
      <c r="A43" s="8" t="n">
        <v>2000</v>
      </c>
      <c r="B43" s="12" t="n">
        <v>4.767</v>
      </c>
      <c r="C43" s="12" t="n">
        <v>5.075</v>
      </c>
      <c r="D43" s="13" t="n">
        <f aca="false">(B43/C43)*100</f>
        <v>93.9310344827586</v>
      </c>
      <c r="E43" s="14" t="n">
        <v>13.245</v>
      </c>
      <c r="F43" s="15" t="n">
        <v>26.697</v>
      </c>
      <c r="G43" s="13" t="n">
        <f aca="false">(E43/F43)*100</f>
        <v>49.6123159905607</v>
      </c>
      <c r="I43" s="12"/>
      <c r="J43" s="12"/>
    </row>
    <row r="44" customFormat="false" ht="12.75" hidden="false" customHeight="false" outlineLevel="0" collapsed="false">
      <c r="A44" s="8" t="n">
        <v>2001</v>
      </c>
      <c r="B44" s="12" t="n">
        <v>5.023</v>
      </c>
      <c r="C44" s="12" t="n">
        <v>5.213</v>
      </c>
      <c r="D44" s="13" t="n">
        <f aca="false">(B44/C44)*100</f>
        <v>96.355265681949</v>
      </c>
      <c r="E44" s="14" t="n">
        <v>10.385</v>
      </c>
      <c r="F44" s="15" t="n">
        <v>28.31</v>
      </c>
      <c r="G44" s="13" t="n">
        <f aca="false">(E44/F44)*100</f>
        <v>36.6831508300954</v>
      </c>
      <c r="I44" s="12"/>
      <c r="J44" s="12"/>
    </row>
    <row r="45" customFormat="false" ht="12.75" hidden="false" customHeight="false" outlineLevel="0" collapsed="false">
      <c r="A45" s="8" t="n">
        <v>2002</v>
      </c>
      <c r="B45" s="12" t="n">
        <v>5.087</v>
      </c>
      <c r="C45" s="12" t="n">
        <v>5.717</v>
      </c>
      <c r="D45" s="13" t="n">
        <f aca="false">(B45/C45)*100</f>
        <v>88.9802343886654</v>
      </c>
      <c r="E45" s="14" t="n">
        <v>21.417</v>
      </c>
      <c r="F45" s="15" t="n">
        <v>35.29</v>
      </c>
      <c r="G45" s="13" t="n">
        <f aca="false">(E45/F45)*100</f>
        <v>60.6885803343724</v>
      </c>
      <c r="I45" s="12"/>
      <c r="J45" s="12"/>
    </row>
    <row r="46" customFormat="false" ht="12.75" hidden="false" customHeight="false" outlineLevel="0" collapsed="false">
      <c r="A46" s="8" t="n">
        <v>2003</v>
      </c>
      <c r="B46" s="12" t="n">
        <v>4.688</v>
      </c>
      <c r="C46" s="12" t="n">
        <v>4.931</v>
      </c>
      <c r="D46" s="13" t="n">
        <f aca="false">(B46/C46)*100</f>
        <v>95.0719935104441</v>
      </c>
      <c r="E46" s="14" t="n">
        <v>16.933</v>
      </c>
      <c r="F46" s="15" t="n">
        <v>34.375</v>
      </c>
      <c r="G46" s="13" t="n">
        <f aca="false">(E46/F46)*100</f>
        <v>49.2596363636364</v>
      </c>
      <c r="I46" s="12"/>
      <c r="J46" s="12"/>
    </row>
    <row r="47" customFormat="false" ht="12.75" hidden="false" customHeight="false" outlineLevel="0" collapsed="false">
      <c r="A47" s="8" t="n">
        <v>2004</v>
      </c>
      <c r="B47" s="12" t="n">
        <v>4.295</v>
      </c>
      <c r="C47" s="12" t="n">
        <v>4.499</v>
      </c>
      <c r="D47" s="13" t="n">
        <f aca="false">(B47/C47)*100</f>
        <v>95.4656590353412</v>
      </c>
      <c r="E47" s="14" t="n">
        <v>25.802</v>
      </c>
      <c r="F47" s="15" t="n">
        <v>40.212</v>
      </c>
      <c r="G47" s="13" t="n">
        <f aca="false">(E47/F47)*100</f>
        <v>64.1649258927683</v>
      </c>
      <c r="I47" s="12"/>
      <c r="J47" s="12"/>
    </row>
    <row r="48" customFormat="false" ht="12.75" hidden="false" customHeight="false" outlineLevel="0" collapsed="false">
      <c r="A48" s="8" t="n">
        <v>2005</v>
      </c>
      <c r="B48" s="12" t="n">
        <v>3.962</v>
      </c>
      <c r="C48" s="12" t="n">
        <v>4.19</v>
      </c>
      <c r="D48" s="13" t="n">
        <f aca="false">(B48/C48)*100</f>
        <v>94.5584725536993</v>
      </c>
      <c r="E48" s="14" t="n">
        <v>28.317</v>
      </c>
      <c r="F48" s="15" t="n">
        <v>44.44</v>
      </c>
      <c r="G48" s="13" t="n">
        <f aca="false">(E48/F48)*100</f>
        <v>63.7196219621962</v>
      </c>
      <c r="I48" s="12"/>
      <c r="J48" s="12"/>
    </row>
    <row r="49" customFormat="false" ht="12.75" hidden="false" customHeight="false" outlineLevel="0" collapsed="false">
      <c r="A49" s="8" t="n">
        <v>2006</v>
      </c>
      <c r="B49" s="12" t="n">
        <v>4.094</v>
      </c>
      <c r="C49" s="12" t="n">
        <v>4.31</v>
      </c>
      <c r="D49" s="13" t="n">
        <f aca="false">(B49/C49)*100</f>
        <v>94.9883990719258</v>
      </c>
      <c r="E49" s="14" t="n">
        <v>28.726</v>
      </c>
      <c r="F49" s="15" t="n">
        <v>46.12</v>
      </c>
      <c r="G49" s="13" t="n">
        <f aca="false">(E49/F49)*100</f>
        <v>62.285342584562</v>
      </c>
      <c r="I49" s="12"/>
      <c r="J49" s="12"/>
    </row>
    <row r="50" customFormat="false" ht="12.75" hidden="false" customHeight="false" outlineLevel="0" collapsed="false">
      <c r="A50" s="8" t="n">
        <v>2007</v>
      </c>
      <c r="B50" s="12" t="n">
        <v>4.014</v>
      </c>
      <c r="C50" s="12" t="n">
        <v>4.218</v>
      </c>
      <c r="D50" s="13" t="n">
        <f aca="false">(B50/C50)*100</f>
        <v>95.1635846372689</v>
      </c>
      <c r="E50" s="14" t="n">
        <v>37.816</v>
      </c>
      <c r="F50" s="15" t="n">
        <v>49.818</v>
      </c>
      <c r="G50" s="13" t="n">
        <f aca="false">(E50/F50)*100</f>
        <v>75.9083062346943</v>
      </c>
      <c r="I50" s="12"/>
      <c r="J50" s="12"/>
    </row>
    <row r="51" customFormat="false" ht="12.75" hidden="false" customHeight="false" outlineLevel="0" collapsed="false">
      <c r="A51" s="8" t="n">
        <v>2008</v>
      </c>
      <c r="B51" s="12" t="n">
        <v>3.396</v>
      </c>
      <c r="C51" s="12" t="n">
        <v>3.801</v>
      </c>
      <c r="D51" s="13" t="n">
        <f aca="false">(B51/C51)*100</f>
        <v>89.344909234412</v>
      </c>
      <c r="E51" s="14" t="n">
        <v>41.098</v>
      </c>
      <c r="F51" s="15" t="n">
        <v>51.435</v>
      </c>
      <c r="G51" s="13" t="n">
        <f aca="false">(E51/F51)*100</f>
        <v>79.9027899290366</v>
      </c>
      <c r="I51" s="12"/>
      <c r="J51" s="12"/>
    </row>
    <row r="52" customFormat="false" ht="12.75" hidden="false" customHeight="false" outlineLevel="0" collapsed="false">
      <c r="A52" s="4" t="n">
        <v>2009</v>
      </c>
      <c r="B52" s="17" t="n">
        <v>3.95</v>
      </c>
      <c r="C52" s="17" t="n">
        <v>4.105</v>
      </c>
      <c r="D52" s="18" t="n">
        <f aca="false">(B52/C52)*100</f>
        <v>96.2241169305725</v>
      </c>
      <c r="E52" s="19" t="n">
        <v>41</v>
      </c>
      <c r="F52" s="17" t="n">
        <v>55.01</v>
      </c>
      <c r="G52" s="18" t="n">
        <f aca="false">(E52/F52)*100</f>
        <v>74.5319032903109</v>
      </c>
      <c r="I52" s="12"/>
      <c r="J52" s="12"/>
    </row>
    <row r="54" customFormat="false" ht="27" hidden="false" customHeight="true" outlineLevel="0" collapsed="false">
      <c r="A54" s="20" t="s">
        <v>9</v>
      </c>
      <c r="B54" s="20"/>
      <c r="C54" s="20"/>
      <c r="D54" s="20"/>
      <c r="E54" s="20"/>
      <c r="F54" s="20"/>
      <c r="G54" s="20"/>
    </row>
  </sheetData>
  <mergeCells count="5">
    <mergeCell ref="B3:D3"/>
    <mergeCell ref="E3:G3"/>
    <mergeCell ref="B5:C5"/>
    <mergeCell ref="E5:F5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43:53Z</dcterms:created>
  <dc:creator>mroney</dc:creator>
  <dc:description/>
  <dc:language>en-US</dc:language>
  <cp:lastModifiedBy>mroney</cp:lastModifiedBy>
  <dcterms:modified xsi:type="dcterms:W3CDTF">2009-12-29T15:44:09Z</dcterms:modified>
  <cp:revision>0</cp:revision>
  <dc:subject/>
  <dc:title/>
</cp:coreProperties>
</file>