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Soy PCAY 1950-2009" sheetId="2" state="visible" r:id="rId3"/>
    <sheet name="World Soy Prod (g)" sheetId="3" state="visible" r:id="rId4"/>
    <sheet name="World Soy Cons (g)" sheetId="4" state="visible" r:id="rId5"/>
    <sheet name="World Soy Area (g)" sheetId="5" state="visible" r:id="rId6"/>
    <sheet name="World Soy Yield (g)" sheetId="6" state="visible" r:id="rId7"/>
    <sheet name="US Corn-Soy Area-Yield" sheetId="7" state="visible" r:id="rId8"/>
    <sheet name="US Corn-Soy Area (g)" sheetId="8" state="visible" r:id="rId9"/>
    <sheet name="US Corn-Soy Yield (g)" sheetId="9" state="visible" r:id="rId10"/>
    <sheet name="US Wheat-Soy Area" sheetId="10" state="visible" r:id="rId11"/>
    <sheet name="US Wheat-Soy Area (g)" sheetId="11" state="visible" r:id="rId12"/>
    <sheet name="US Soy Prod-Ex 1964-2009" sheetId="12" state="visible" r:id="rId13"/>
    <sheet name="US Soy Prod 1964-2009 (g)" sheetId="13" state="visible" r:id="rId14"/>
    <sheet name="US Soy Ex 1964-2009 (g)" sheetId="14" state="visible" r:id="rId15"/>
    <sheet name="US-Bra-Arg Soy Prod-Ex" sheetId="15" state="visible" r:id="rId16"/>
    <sheet name="US-Bra-Arg Soy Prod (g)" sheetId="16" state="visible" r:id="rId17"/>
    <sheet name="US-Bra-Arg Soy Ex (g)" sheetId="17" state="visible" r:id="rId18"/>
    <sheet name="Argentina Grain-Soy Area" sheetId="18" state="visible" r:id="rId19"/>
    <sheet name="Argentina Grain-Soy Area (g)" sheetId="19" state="visible" r:id="rId20"/>
    <sheet name="Japan-China Imports-Cons" sheetId="20" state="visible" r:id="rId21"/>
    <sheet name="Japan Imports-Cons (g)" sheetId="21" state="visible" r:id="rId22"/>
    <sheet name="China Imports-Cons (g)" sheetId="22" state="visible" r:id="rId23"/>
  </sheets>
  <definedNames>
    <definedName function="false" hidden="false" localSheetId="19" name="_xlnm.Print_Area" vbProcedure="false">'Japan-China Imports-Cons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Earth Policy Institute - Data for Plan B Update 86</t>
  </si>
  <si>
    <t xml:space="preserve">Growing Demand for Soybeans Threatens Amazon Rainforest</t>
  </si>
  <si>
    <t xml:space="preserve">http://www.earthpolicy.org/index.php?/plan_b_updates/2009/update86</t>
  </si>
  <si>
    <t xml:space="preserve">World Soybean Production, Consumption, Area, and Yield, 1950-2009</t>
  </si>
  <si>
    <t xml:space="preserve">GRAPH: World Soybean Production, 1950-2009</t>
  </si>
  <si>
    <t xml:space="preserve">GRAPH: World Soybean Consumption, 1964-2009</t>
  </si>
  <si>
    <t xml:space="preserve">GRAPH: World Soybean Area Harvested, 1950-2009</t>
  </si>
  <si>
    <t xml:space="preserve">GRAPH: World Soybean Yield, 1950-2009</t>
  </si>
  <si>
    <t xml:space="preserve">Area Harvested and Yields for Corn and Soybeans in the United States, 1950-2009</t>
  </si>
  <si>
    <t xml:space="preserve">GRAPH: Area Harvested for Corn and Soybeans in the United States, 1950-2009</t>
  </si>
  <si>
    <t xml:space="preserve">GRAPH: Corn and Soybean Yields in the United States, 1950-2009</t>
  </si>
  <si>
    <t xml:space="preserve">Area Harvested for Wheat and Soybeans in the United States, 1950-2009</t>
  </si>
  <si>
    <t xml:space="preserve">GRAPH: Area Harvested for Wheat and Soybeans in the United States, 1950-2009</t>
  </si>
  <si>
    <t xml:space="preserve">U.S. Soybean Production and Exports, 1964-2009</t>
  </si>
  <si>
    <t xml:space="preserve">GRAPH: U.S. Soybean Production, 1964-2009</t>
  </si>
  <si>
    <t xml:space="preserve">GRAPH: U.S. Soybean Exports, 1964-2009</t>
  </si>
  <si>
    <t xml:space="preserve">Soybean Production and Exports for the World, United States, Brazil, and Argentina, 1985-2009</t>
  </si>
  <si>
    <t xml:space="preserve">GRAPH: Soybean Production in the United States, Brazil, and Argentina, 1985-2009</t>
  </si>
  <si>
    <t xml:space="preserve">GRAPH: Soybean Exports from the United States, Brazil, and Argentina, 1985-2009</t>
  </si>
  <si>
    <t xml:space="preserve">Area Harvested for Grain and Soybeans in Argentina, 1986-2009</t>
  </si>
  <si>
    <t xml:space="preserve">GRAPH: Area Harvested for Grain and Soybeans in Argentina, 1986-2009</t>
  </si>
  <si>
    <t xml:space="preserve">Soybean Imports and Consumption in Japan and China, 1964-2009</t>
  </si>
  <si>
    <t xml:space="preserve">GRAPH: Soybean Imports and Consumption in Japan, 1964-2009</t>
  </si>
  <si>
    <t xml:space="preserve">GRAPH: Soybean Imports and Consumption in China, 1964-2009</t>
  </si>
  <si>
    <t xml:space="preserve">http://www.earthpolicy.org</t>
  </si>
  <si>
    <t xml:space="preserve">Year</t>
  </si>
  <si>
    <t xml:space="preserve">Production</t>
  </si>
  <si>
    <t xml:space="preserve">Consumption</t>
  </si>
  <si>
    <t xml:space="preserve">Area Harvested</t>
  </si>
  <si>
    <t xml:space="preserve">Yield</t>
  </si>
  <si>
    <t xml:space="preserve">Million Tons</t>
  </si>
  <si>
    <t xml:space="preserve">Million Hectares</t>
  </si>
  <si>
    <t xml:space="preserve">Tons per Hectare</t>
  </si>
  <si>
    <t xml:space="preserve">n.a.</t>
  </si>
  <si>
    <r>
      <rPr>
        <sz val="10"/>
        <rFont val="Arial"/>
        <family val="0"/>
      </rPr>
      <t xml:space="preserve">Source: Compiled by Earth Policy Institute, with 1950-1963 from U.S. Department of Agriculture (USDA),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December 2009.</t>
    </r>
  </si>
  <si>
    <t xml:space="preserve">Corn</t>
  </si>
  <si>
    <t xml:space="preserve">Soybeans</t>
  </si>
  <si>
    <r>
      <rPr>
        <sz val="10"/>
        <rFont val="Arial"/>
        <family val="0"/>
      </rPr>
      <t xml:space="preserve">Source: Compiled by Earth Policy Institute with 1950-1959 data for corn and 1950-1963 data for soybeans from U.S. Department of Agriculture (USDA), National Agricultural Statistics Service (NASS), </t>
    </r>
    <r>
      <rPr>
        <i val="true"/>
        <sz val="10"/>
        <rFont val="Arial"/>
        <family val="2"/>
      </rPr>
      <t xml:space="preserve">Quick Stats</t>
    </r>
    <r>
      <rPr>
        <sz val="10"/>
        <rFont val="Arial"/>
        <family val="0"/>
      </rPr>
      <t xml:space="preserve">, electronic database, at www.nass.usda.gov/Data_and_Statistics/Quick_Stats, retrieved 15 December 2009; all other annual data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December 2009.</t>
    </r>
  </si>
  <si>
    <t xml:space="preserve">Wheat Area Harvested</t>
  </si>
  <si>
    <t xml:space="preserve">Soybean Area Harvested</t>
  </si>
  <si>
    <r>
      <rPr>
        <sz val="10"/>
        <rFont val="Arial"/>
        <family val="0"/>
      </rPr>
      <t xml:space="preserve">Source: Compiled by Earth Policy Institute with 1950-1959 data for wheat and 1950-1963 data for soybeans from U.S. Department of Agriculture (USDA), National Agricultural Statistics Service (NASS), </t>
    </r>
    <r>
      <rPr>
        <i val="true"/>
        <sz val="10"/>
        <rFont val="Arial"/>
        <family val="2"/>
      </rPr>
      <t xml:space="preserve">Quick Stats</t>
    </r>
    <r>
      <rPr>
        <sz val="10"/>
        <rFont val="Arial"/>
        <family val="0"/>
      </rPr>
      <t xml:space="preserve">, electronic database, at www.nass.usda.gov/Data_and_Statistics/Quick_Stats, retrieved 15 December 2009; all other annual data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December 2009.</t>
    </r>
  </si>
  <si>
    <t xml:space="preserve">Share of World Production</t>
  </si>
  <si>
    <t xml:space="preserve">Exports</t>
  </si>
  <si>
    <t xml:space="preserve">Share of World Export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10 December 2009.</t>
    </r>
  </si>
  <si>
    <t xml:space="preserve">United States</t>
  </si>
  <si>
    <t xml:space="preserve">Brazil</t>
  </si>
  <si>
    <t xml:space="preserve">Argentina</t>
  </si>
  <si>
    <t xml:space="preserve">World Total</t>
  </si>
  <si>
    <t xml:space="preserve">Note: "n.a." = not available.</t>
  </si>
  <si>
    <r>
      <rPr>
        <sz val="10"/>
        <rFont val="Arial"/>
        <family val="0"/>
      </rPr>
      <t xml:space="preserve">Source: Compiled by Earth Policy Institute</t>
    </r>
    <r>
      <rPr>
        <sz val="10"/>
        <rFont val="Arial"/>
        <family val="2"/>
      </rPr>
      <t xml:space="preserve"> from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December 2009.</t>
    </r>
  </si>
  <si>
    <t xml:space="preserve">Grain Area</t>
  </si>
  <si>
    <t xml:space="preserve">Soybean Area</t>
  </si>
  <si>
    <t xml:space="preserve">Note: Grain includes barley, corn, millet, oats, rice, rye, sorghum, and wheat.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December 2009.</t>
    </r>
  </si>
  <si>
    <t xml:space="preserve">Japan</t>
  </si>
  <si>
    <t xml:space="preserve">China</t>
  </si>
  <si>
    <t xml:space="preserve">Imports</t>
  </si>
  <si>
    <t xml:space="preserve">Imports as Share of Consu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 Prod"</c:f>
              <c:strCache>
                <c:ptCount val="1"/>
                <c:pt idx="0">
                  <c:v>Soy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y PCAY 1950-2009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World Soy PCAY 1950-2009'!$B$6:$B$65</c:f>
              <c:numCache>
                <c:formatCode>General</c:formatCode>
                <c:ptCount val="60"/>
                <c:pt idx="0">
                  <c:v>16.5903277310924</c:v>
                </c:pt>
                <c:pt idx="1">
                  <c:v>15.6686428571429</c:v>
                </c:pt>
                <c:pt idx="2">
                  <c:v>16.5903277310924</c:v>
                </c:pt>
                <c:pt idx="3">
                  <c:v>16.5903277310924</c:v>
                </c:pt>
                <c:pt idx="4">
                  <c:v>18.4336974789916</c:v>
                </c:pt>
                <c:pt idx="5">
                  <c:v>19.3553823529412</c:v>
                </c:pt>
                <c:pt idx="6">
                  <c:v>22.1204369747899</c:v>
                </c:pt>
                <c:pt idx="7">
                  <c:v>23.0421218487395</c:v>
                </c:pt>
                <c:pt idx="8">
                  <c:v>25.8071764705882</c:v>
                </c:pt>
                <c:pt idx="9">
                  <c:v>25.8071764705882</c:v>
                </c:pt>
                <c:pt idx="10">
                  <c:v>24.8854915966387</c:v>
                </c:pt>
                <c:pt idx="11">
                  <c:v>28.572231092437</c:v>
                </c:pt>
                <c:pt idx="12">
                  <c:v>28.572231092437</c:v>
                </c:pt>
                <c:pt idx="13">
                  <c:v>29.4939159663866</c:v>
                </c:pt>
                <c:pt idx="14">
                  <c:v>28.699</c:v>
                </c:pt>
                <c:pt idx="15">
                  <c:v>31.08</c:v>
                </c:pt>
                <c:pt idx="16">
                  <c:v>35.732</c:v>
                </c:pt>
                <c:pt idx="17">
                  <c:v>37.098</c:v>
                </c:pt>
                <c:pt idx="18">
                  <c:v>40.611</c:v>
                </c:pt>
                <c:pt idx="19">
                  <c:v>40.943</c:v>
                </c:pt>
                <c:pt idx="20">
                  <c:v>42.134</c:v>
                </c:pt>
                <c:pt idx="21">
                  <c:v>43.441</c:v>
                </c:pt>
                <c:pt idx="22">
                  <c:v>43.906</c:v>
                </c:pt>
                <c:pt idx="23">
                  <c:v>54.007</c:v>
                </c:pt>
                <c:pt idx="24">
                  <c:v>44.246</c:v>
                </c:pt>
                <c:pt idx="25">
                  <c:v>53.633</c:v>
                </c:pt>
                <c:pt idx="26">
                  <c:v>45.463</c:v>
                </c:pt>
                <c:pt idx="27">
                  <c:v>59.907</c:v>
                </c:pt>
                <c:pt idx="28">
                  <c:v>63.468</c:v>
                </c:pt>
                <c:pt idx="29">
                  <c:v>74.633</c:v>
                </c:pt>
                <c:pt idx="30">
                  <c:v>62.226</c:v>
                </c:pt>
                <c:pt idx="31">
                  <c:v>69.098</c:v>
                </c:pt>
                <c:pt idx="32">
                  <c:v>74.505</c:v>
                </c:pt>
                <c:pt idx="33">
                  <c:v>60.563</c:v>
                </c:pt>
                <c:pt idx="34">
                  <c:v>68.035</c:v>
                </c:pt>
                <c:pt idx="35">
                  <c:v>75.606</c:v>
                </c:pt>
                <c:pt idx="36">
                  <c:v>98.049</c:v>
                </c:pt>
                <c:pt idx="37">
                  <c:v>103.654</c:v>
                </c:pt>
                <c:pt idx="38">
                  <c:v>95.857</c:v>
                </c:pt>
                <c:pt idx="39">
                  <c:v>107.192</c:v>
                </c:pt>
                <c:pt idx="40">
                  <c:v>104.29</c:v>
                </c:pt>
                <c:pt idx="41">
                  <c:v>107.297</c:v>
                </c:pt>
                <c:pt idx="42">
                  <c:v>117.206</c:v>
                </c:pt>
                <c:pt idx="43">
                  <c:v>117.582</c:v>
                </c:pt>
                <c:pt idx="44">
                  <c:v>137.646</c:v>
                </c:pt>
                <c:pt idx="45">
                  <c:v>124.706</c:v>
                </c:pt>
                <c:pt idx="46">
                  <c:v>131.947</c:v>
                </c:pt>
                <c:pt idx="47">
                  <c:v>157.95</c:v>
                </c:pt>
                <c:pt idx="48">
                  <c:v>159.826</c:v>
                </c:pt>
                <c:pt idx="49">
                  <c:v>160.347</c:v>
                </c:pt>
                <c:pt idx="50">
                  <c:v>175.759</c:v>
                </c:pt>
                <c:pt idx="51">
                  <c:v>184.815</c:v>
                </c:pt>
                <c:pt idx="52">
                  <c:v>196.869</c:v>
                </c:pt>
                <c:pt idx="53">
                  <c:v>186.638</c:v>
                </c:pt>
                <c:pt idx="54">
                  <c:v>215.777</c:v>
                </c:pt>
                <c:pt idx="55">
                  <c:v>220.67</c:v>
                </c:pt>
                <c:pt idx="56">
                  <c:v>237.117</c:v>
                </c:pt>
                <c:pt idx="57">
                  <c:v>221.129</c:v>
                </c:pt>
                <c:pt idx="58">
                  <c:v>210.87</c:v>
                </c:pt>
                <c:pt idx="59">
                  <c:v>250.254</c:v>
                </c:pt>
              </c:numCache>
            </c:numRef>
          </c:yVal>
          <c:smooth val="1"/>
        </c:ser>
        <c:axId val="55604057"/>
        <c:axId val="68760201"/>
      </c:scatterChart>
      <c:valAx>
        <c:axId val="5560405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201"/>
        <c:crossesAt val="0"/>
        <c:crossBetween val="midCat"/>
      </c:valAx>
      <c:valAx>
        <c:axId val="6876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4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Production in the United States, Brazil, and Argentina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Prod"</c:f>
              <c:strCache>
                <c:ptCount val="1"/>
                <c:pt idx="0">
                  <c:v>US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7:$A$31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'US-Bra-Arg Soy Prod-Ex'!$B$7:$B$31</c:f>
              <c:numCache>
                <c:formatCode>General</c:formatCode>
                <c:ptCount val="25"/>
                <c:pt idx="0">
                  <c:v>57.127</c:v>
                </c:pt>
                <c:pt idx="1">
                  <c:v>52.868</c:v>
                </c:pt>
                <c:pt idx="2">
                  <c:v>52.736</c:v>
                </c:pt>
                <c:pt idx="3">
                  <c:v>42.153</c:v>
                </c:pt>
                <c:pt idx="4">
                  <c:v>52.354</c:v>
                </c:pt>
                <c:pt idx="5">
                  <c:v>52.416</c:v>
                </c:pt>
                <c:pt idx="6">
                  <c:v>54.065</c:v>
                </c:pt>
                <c:pt idx="7">
                  <c:v>59.612</c:v>
                </c:pt>
                <c:pt idx="8">
                  <c:v>50.885</c:v>
                </c:pt>
                <c:pt idx="9">
                  <c:v>68.444</c:v>
                </c:pt>
                <c:pt idx="10">
                  <c:v>59.174</c:v>
                </c:pt>
                <c:pt idx="11">
                  <c:v>64.78</c:v>
                </c:pt>
                <c:pt idx="12">
                  <c:v>73.176</c:v>
                </c:pt>
                <c:pt idx="13">
                  <c:v>74.598</c:v>
                </c:pt>
                <c:pt idx="14">
                  <c:v>72.224</c:v>
                </c:pt>
                <c:pt idx="15">
                  <c:v>75.055</c:v>
                </c:pt>
                <c:pt idx="16">
                  <c:v>78.672</c:v>
                </c:pt>
                <c:pt idx="17">
                  <c:v>75.01</c:v>
                </c:pt>
                <c:pt idx="18">
                  <c:v>66.783</c:v>
                </c:pt>
                <c:pt idx="19">
                  <c:v>85.019</c:v>
                </c:pt>
                <c:pt idx="20">
                  <c:v>83.507</c:v>
                </c:pt>
                <c:pt idx="21">
                  <c:v>87.001</c:v>
                </c:pt>
                <c:pt idx="22">
                  <c:v>72.859</c:v>
                </c:pt>
                <c:pt idx="23">
                  <c:v>80.749</c:v>
                </c:pt>
                <c:pt idx="24">
                  <c:v>90.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azil Prod"</c:f>
              <c:strCache>
                <c:ptCount val="1"/>
                <c:pt idx="0">
                  <c:v>Brazil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8:$A$31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US-Bra-Arg Soy Prod-Ex'!$D$8:$D$31</c:f>
              <c:numCache>
                <c:formatCode>General</c:formatCode>
                <c:ptCount val="24"/>
                <c:pt idx="0">
                  <c:v>17.3</c:v>
                </c:pt>
                <c:pt idx="1">
                  <c:v>18.02</c:v>
                </c:pt>
                <c:pt idx="2">
                  <c:v>23.6</c:v>
                </c:pt>
                <c:pt idx="3">
                  <c:v>20.34</c:v>
                </c:pt>
                <c:pt idx="4">
                  <c:v>15.75</c:v>
                </c:pt>
                <c:pt idx="5">
                  <c:v>19.3</c:v>
                </c:pt>
                <c:pt idx="6">
                  <c:v>22.5</c:v>
                </c:pt>
                <c:pt idx="7">
                  <c:v>24.7</c:v>
                </c:pt>
                <c:pt idx="8">
                  <c:v>25.9</c:v>
                </c:pt>
                <c:pt idx="9">
                  <c:v>24.15</c:v>
                </c:pt>
                <c:pt idx="10">
                  <c:v>27.3</c:v>
                </c:pt>
                <c:pt idx="11">
                  <c:v>32.5</c:v>
                </c:pt>
                <c:pt idx="12">
                  <c:v>31.3</c:v>
                </c:pt>
                <c:pt idx="13">
                  <c:v>34.7</c:v>
                </c:pt>
                <c:pt idx="14">
                  <c:v>39.5</c:v>
                </c:pt>
                <c:pt idx="15">
                  <c:v>43.5</c:v>
                </c:pt>
                <c:pt idx="16">
                  <c:v>52</c:v>
                </c:pt>
                <c:pt idx="17">
                  <c:v>51</c:v>
                </c:pt>
                <c:pt idx="18">
                  <c:v>53</c:v>
                </c:pt>
                <c:pt idx="19">
                  <c:v>57</c:v>
                </c:pt>
                <c:pt idx="20">
                  <c:v>59</c:v>
                </c:pt>
                <c:pt idx="21">
                  <c:v>61</c:v>
                </c:pt>
                <c:pt idx="22">
                  <c:v>57</c:v>
                </c:pt>
                <c:pt idx="23">
                  <c:v>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rg Prod"</c:f>
              <c:strCache>
                <c:ptCount val="1"/>
                <c:pt idx="0">
                  <c:v>Arg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8:$A$31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US-Bra-Arg Soy Prod-Ex'!$F$8:$F$31</c:f>
              <c:numCache>
                <c:formatCode>General</c:formatCode>
                <c:ptCount val="24"/>
                <c:pt idx="0">
                  <c:v>7</c:v>
                </c:pt>
                <c:pt idx="1">
                  <c:v>10</c:v>
                </c:pt>
                <c:pt idx="2">
                  <c:v>6.5</c:v>
                </c:pt>
                <c:pt idx="3">
                  <c:v>10.75</c:v>
                </c:pt>
                <c:pt idx="4">
                  <c:v>11.5</c:v>
                </c:pt>
                <c:pt idx="5">
                  <c:v>11.35</c:v>
                </c:pt>
                <c:pt idx="6">
                  <c:v>11.35</c:v>
                </c:pt>
                <c:pt idx="7">
                  <c:v>12.4</c:v>
                </c:pt>
                <c:pt idx="8">
                  <c:v>12.5</c:v>
                </c:pt>
                <c:pt idx="9">
                  <c:v>12.48</c:v>
                </c:pt>
                <c:pt idx="10">
                  <c:v>11.2</c:v>
                </c:pt>
                <c:pt idx="11">
                  <c:v>19.5</c:v>
                </c:pt>
                <c:pt idx="12">
                  <c:v>20</c:v>
                </c:pt>
                <c:pt idx="13">
                  <c:v>21.2</c:v>
                </c:pt>
                <c:pt idx="14">
                  <c:v>27.8</c:v>
                </c:pt>
                <c:pt idx="15">
                  <c:v>30</c:v>
                </c:pt>
                <c:pt idx="16">
                  <c:v>35.5</c:v>
                </c:pt>
                <c:pt idx="17">
                  <c:v>33</c:v>
                </c:pt>
                <c:pt idx="18">
                  <c:v>39</c:v>
                </c:pt>
                <c:pt idx="19">
                  <c:v>40.5</c:v>
                </c:pt>
                <c:pt idx="20">
                  <c:v>48.8</c:v>
                </c:pt>
                <c:pt idx="21">
                  <c:v>46.2</c:v>
                </c:pt>
                <c:pt idx="22">
                  <c:v>32</c:v>
                </c:pt>
                <c:pt idx="23">
                  <c:v>53</c:v>
                </c:pt>
              </c:numCache>
            </c:numRef>
          </c:yVal>
          <c:smooth val="1"/>
        </c:ser>
        <c:axId val="88494816"/>
        <c:axId val="71136115"/>
      </c:scatterChart>
      <c:valAx>
        <c:axId val="88494816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6115"/>
        <c:crossesAt val="0"/>
        <c:crossBetween val="midCat"/>
      </c:valAx>
      <c:valAx>
        <c:axId val="7113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4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Exports from the United States, Brazil, and Argentina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Exports"</c:f>
              <c:strCache>
                <c:ptCount val="1"/>
                <c:pt idx="0">
                  <c:v>US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7:$A$31</c:f>
              <c:numCache>
                <c:formatCode>General</c:formatCod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numCache>
            </c:numRef>
          </c:xVal>
          <c:yVal>
            <c:numRef>
              <c:f>'US-Bra-Arg Soy Prod-Ex'!$C$7:$C$31</c:f>
              <c:numCache>
                <c:formatCode>General</c:formatCode>
                <c:ptCount val="25"/>
                <c:pt idx="0">
                  <c:v>20.158</c:v>
                </c:pt>
                <c:pt idx="1">
                  <c:v>20.6</c:v>
                </c:pt>
                <c:pt idx="2">
                  <c:v>21.87</c:v>
                </c:pt>
                <c:pt idx="3">
                  <c:v>14.355</c:v>
                </c:pt>
                <c:pt idx="4">
                  <c:v>16.933</c:v>
                </c:pt>
                <c:pt idx="5">
                  <c:v>15.15</c:v>
                </c:pt>
                <c:pt idx="6">
                  <c:v>18.614</c:v>
                </c:pt>
                <c:pt idx="7">
                  <c:v>20.972</c:v>
                </c:pt>
                <c:pt idx="8">
                  <c:v>16.006</c:v>
                </c:pt>
                <c:pt idx="9">
                  <c:v>22.867</c:v>
                </c:pt>
                <c:pt idx="10">
                  <c:v>23.108</c:v>
                </c:pt>
                <c:pt idx="11">
                  <c:v>24.11</c:v>
                </c:pt>
                <c:pt idx="12">
                  <c:v>23.796</c:v>
                </c:pt>
                <c:pt idx="13">
                  <c:v>21.899</c:v>
                </c:pt>
                <c:pt idx="14">
                  <c:v>26.537</c:v>
                </c:pt>
                <c:pt idx="15">
                  <c:v>27.103</c:v>
                </c:pt>
                <c:pt idx="16">
                  <c:v>28.948</c:v>
                </c:pt>
                <c:pt idx="17">
                  <c:v>28.423</c:v>
                </c:pt>
                <c:pt idx="18">
                  <c:v>24.128</c:v>
                </c:pt>
                <c:pt idx="19">
                  <c:v>29.86</c:v>
                </c:pt>
                <c:pt idx="20">
                  <c:v>25.579</c:v>
                </c:pt>
                <c:pt idx="21">
                  <c:v>30.386</c:v>
                </c:pt>
                <c:pt idx="22">
                  <c:v>31.538</c:v>
                </c:pt>
                <c:pt idx="23">
                  <c:v>34.925</c:v>
                </c:pt>
                <c:pt idx="24">
                  <c:v>36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azil Soy Exports"</c:f>
              <c:strCache>
                <c:ptCount val="1"/>
                <c:pt idx="0">
                  <c:v>Brazil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9:$A$31</c:f>
              <c:numCache>
                <c:formatCode>General</c:formatCod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numCache>
            </c:numRef>
          </c:xVal>
          <c:yVal>
            <c:numRef>
              <c:f>'US-Bra-Arg Soy Prod-Ex'!$E$9:$E$31</c:f>
              <c:numCache>
                <c:formatCode>General</c:formatCode>
                <c:ptCount val="23"/>
                <c:pt idx="0">
                  <c:v>2.711</c:v>
                </c:pt>
                <c:pt idx="1">
                  <c:v>4.838</c:v>
                </c:pt>
                <c:pt idx="2">
                  <c:v>3.933</c:v>
                </c:pt>
                <c:pt idx="3">
                  <c:v>2.478</c:v>
                </c:pt>
                <c:pt idx="4">
                  <c:v>3.872</c:v>
                </c:pt>
                <c:pt idx="5">
                  <c:v>4.056</c:v>
                </c:pt>
                <c:pt idx="6">
                  <c:v>5.434</c:v>
                </c:pt>
                <c:pt idx="7">
                  <c:v>3.566</c:v>
                </c:pt>
                <c:pt idx="8">
                  <c:v>3.458</c:v>
                </c:pt>
                <c:pt idx="9">
                  <c:v>8.424</c:v>
                </c:pt>
                <c:pt idx="10">
                  <c:v>8.76</c:v>
                </c:pt>
                <c:pt idx="11">
                  <c:v>8.931</c:v>
                </c:pt>
                <c:pt idx="12">
                  <c:v>11.101</c:v>
                </c:pt>
                <c:pt idx="13">
                  <c:v>15.469</c:v>
                </c:pt>
                <c:pt idx="14">
                  <c:v>14.504</c:v>
                </c:pt>
                <c:pt idx="15">
                  <c:v>19.629</c:v>
                </c:pt>
                <c:pt idx="16">
                  <c:v>20.417</c:v>
                </c:pt>
                <c:pt idx="17">
                  <c:v>20.137</c:v>
                </c:pt>
                <c:pt idx="18">
                  <c:v>25.911</c:v>
                </c:pt>
                <c:pt idx="19">
                  <c:v>23.485</c:v>
                </c:pt>
                <c:pt idx="20">
                  <c:v>25.364</c:v>
                </c:pt>
                <c:pt idx="21">
                  <c:v>29.986</c:v>
                </c:pt>
                <c:pt idx="22">
                  <c:v>23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rgentina Soy Exports"</c:f>
              <c:strCache>
                <c:ptCount val="1"/>
                <c:pt idx="0">
                  <c:v>Argentina Soy 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a-Arg Soy Prod-Ex'!$A$9:$A$31</c:f>
              <c:numCache>
                <c:formatCode>General</c:formatCod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numCache>
            </c:numRef>
          </c:xVal>
          <c:yVal>
            <c:numRef>
              <c:f>'US-Bra-Arg Soy Prod-Ex'!$G$9:$G$31</c:f>
              <c:numCache>
                <c:formatCode>General</c:formatCode>
                <c:ptCount val="23"/>
                <c:pt idx="0">
                  <c:v>2.088</c:v>
                </c:pt>
                <c:pt idx="1">
                  <c:v>0.445</c:v>
                </c:pt>
                <c:pt idx="2">
                  <c:v>2.968</c:v>
                </c:pt>
                <c:pt idx="3">
                  <c:v>4.469</c:v>
                </c:pt>
                <c:pt idx="4">
                  <c:v>3.213</c:v>
                </c:pt>
                <c:pt idx="5">
                  <c:v>2.211</c:v>
                </c:pt>
                <c:pt idx="6">
                  <c:v>3.023</c:v>
                </c:pt>
                <c:pt idx="7">
                  <c:v>2.581</c:v>
                </c:pt>
                <c:pt idx="8">
                  <c:v>2.103</c:v>
                </c:pt>
                <c:pt idx="9">
                  <c:v>0.757</c:v>
                </c:pt>
                <c:pt idx="10">
                  <c:v>2.821</c:v>
                </c:pt>
                <c:pt idx="11">
                  <c:v>3.061</c:v>
                </c:pt>
                <c:pt idx="12">
                  <c:v>4.125</c:v>
                </c:pt>
                <c:pt idx="13">
                  <c:v>7.304</c:v>
                </c:pt>
                <c:pt idx="14">
                  <c:v>5.96</c:v>
                </c:pt>
                <c:pt idx="15">
                  <c:v>8.624</c:v>
                </c:pt>
                <c:pt idx="16">
                  <c:v>6.741</c:v>
                </c:pt>
                <c:pt idx="17">
                  <c:v>9.568</c:v>
                </c:pt>
                <c:pt idx="18">
                  <c:v>7.249</c:v>
                </c:pt>
                <c:pt idx="19">
                  <c:v>9.559</c:v>
                </c:pt>
                <c:pt idx="20">
                  <c:v>13.837</c:v>
                </c:pt>
                <c:pt idx="21">
                  <c:v>5.746</c:v>
                </c:pt>
                <c:pt idx="22">
                  <c:v>10.15</c:v>
                </c:pt>
              </c:numCache>
            </c:numRef>
          </c:yVal>
          <c:smooth val="1"/>
        </c:ser>
        <c:axId val="49984642"/>
        <c:axId val="66561370"/>
      </c:scatterChart>
      <c:valAx>
        <c:axId val="49984642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370"/>
        <c:crossesAt val="0"/>
        <c:crossBetween val="midCat"/>
      </c:valAx>
      <c:valAx>
        <c:axId val="6656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4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Grain and Soybeans in Argentina, 1986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gentina Grain Area"</c:f>
              <c:strCache>
                <c:ptCount val="1"/>
                <c:pt idx="0">
                  <c:v>Argentina Grai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29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Argentina Grain-Soy Area'!$B$6:$B$29</c:f>
              <c:numCache>
                <c:formatCode>General</c:formatCode>
                <c:ptCount val="24"/>
                <c:pt idx="0">
                  <c:v>9.693</c:v>
                </c:pt>
                <c:pt idx="1">
                  <c:v>9.275</c:v>
                </c:pt>
                <c:pt idx="2">
                  <c:v>7.723</c:v>
                </c:pt>
                <c:pt idx="3">
                  <c:v>8.702</c:v>
                </c:pt>
                <c:pt idx="4">
                  <c:v>9.177</c:v>
                </c:pt>
                <c:pt idx="5">
                  <c:v>8.615</c:v>
                </c:pt>
                <c:pt idx="6">
                  <c:v>8.188</c:v>
                </c:pt>
                <c:pt idx="7">
                  <c:v>8.598</c:v>
                </c:pt>
                <c:pt idx="8">
                  <c:v>8.805</c:v>
                </c:pt>
                <c:pt idx="9">
                  <c:v>8.552</c:v>
                </c:pt>
                <c:pt idx="10">
                  <c:v>11.981</c:v>
                </c:pt>
                <c:pt idx="11">
                  <c:v>10.585</c:v>
                </c:pt>
                <c:pt idx="12">
                  <c:v>9.57</c:v>
                </c:pt>
                <c:pt idx="13">
                  <c:v>10.807</c:v>
                </c:pt>
                <c:pt idx="14">
                  <c:v>10.628</c:v>
                </c:pt>
                <c:pt idx="15">
                  <c:v>10.649</c:v>
                </c:pt>
                <c:pt idx="16">
                  <c:v>9.65</c:v>
                </c:pt>
                <c:pt idx="17">
                  <c:v>9.255</c:v>
                </c:pt>
                <c:pt idx="18">
                  <c:v>10.275</c:v>
                </c:pt>
                <c:pt idx="19">
                  <c:v>8.666</c:v>
                </c:pt>
                <c:pt idx="20">
                  <c:v>9.544</c:v>
                </c:pt>
                <c:pt idx="21">
                  <c:v>10.902</c:v>
                </c:pt>
                <c:pt idx="22">
                  <c:v>7.924</c:v>
                </c:pt>
                <c:pt idx="23">
                  <c:v>6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gentina Soy Area"</c:f>
              <c:strCache>
                <c:ptCount val="1"/>
                <c:pt idx="0">
                  <c:v>Argentina Soy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29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Argentina Grain-Soy Area'!$C$6:$C$29</c:f>
              <c:numCache>
                <c:formatCode>General</c:formatCode>
                <c:ptCount val="24"/>
                <c:pt idx="0">
                  <c:v>3.51</c:v>
                </c:pt>
                <c:pt idx="1">
                  <c:v>4.26</c:v>
                </c:pt>
                <c:pt idx="2">
                  <c:v>4</c:v>
                </c:pt>
                <c:pt idx="3">
                  <c:v>4.95</c:v>
                </c:pt>
                <c:pt idx="4">
                  <c:v>4.75</c:v>
                </c:pt>
                <c:pt idx="5">
                  <c:v>4.8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5.98</c:v>
                </c:pt>
                <c:pt idx="10">
                  <c:v>6.2</c:v>
                </c:pt>
                <c:pt idx="11">
                  <c:v>6.954</c:v>
                </c:pt>
                <c:pt idx="12">
                  <c:v>8.165</c:v>
                </c:pt>
                <c:pt idx="13">
                  <c:v>8.583</c:v>
                </c:pt>
                <c:pt idx="14">
                  <c:v>10.4</c:v>
                </c:pt>
                <c:pt idx="15">
                  <c:v>11.4</c:v>
                </c:pt>
                <c:pt idx="16">
                  <c:v>12.6</c:v>
                </c:pt>
                <c:pt idx="17">
                  <c:v>14</c:v>
                </c:pt>
                <c:pt idx="18">
                  <c:v>14.4</c:v>
                </c:pt>
                <c:pt idx="19">
                  <c:v>15.2</c:v>
                </c:pt>
                <c:pt idx="20">
                  <c:v>16.3</c:v>
                </c:pt>
                <c:pt idx="21">
                  <c:v>16.371</c:v>
                </c:pt>
                <c:pt idx="22">
                  <c:v>16</c:v>
                </c:pt>
                <c:pt idx="23">
                  <c:v>18.8</c:v>
                </c:pt>
              </c:numCache>
            </c:numRef>
          </c:yVal>
          <c:smooth val="1"/>
        </c:ser>
        <c:axId val="35757418"/>
        <c:axId val="61770092"/>
      </c:scatterChart>
      <c:valAx>
        <c:axId val="35757418"/>
        <c:scaling>
          <c:orientation val="minMax"/>
          <c:max val="2010"/>
          <c:min val="198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092"/>
        <c:crossesAt val="0"/>
        <c:crossBetween val="midCat"/>
        <c:majorUnit val="4"/>
      </c:valAx>
      <c:valAx>
        <c:axId val="6177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Imports and Consumption in Japa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apan Imports"</c:f>
              <c:strCache>
                <c:ptCount val="1"/>
                <c:pt idx="0">
                  <c:v>Japan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B$7:$B$52</c:f>
              <c:numCache>
                <c:formatCode>General</c:formatCode>
                <c:ptCount val="46"/>
                <c:pt idx="0">
                  <c:v>1.864</c:v>
                </c:pt>
                <c:pt idx="1">
                  <c:v>2.178</c:v>
                </c:pt>
                <c:pt idx="2">
                  <c:v>2.183</c:v>
                </c:pt>
                <c:pt idx="3">
                  <c:v>2.435</c:v>
                </c:pt>
                <c:pt idx="4">
                  <c:v>2.604</c:v>
                </c:pt>
                <c:pt idx="5">
                  <c:v>3.257</c:v>
                </c:pt>
                <c:pt idx="6">
                  <c:v>3.226</c:v>
                </c:pt>
                <c:pt idx="7">
                  <c:v>3.396</c:v>
                </c:pt>
                <c:pt idx="8">
                  <c:v>3.635</c:v>
                </c:pt>
                <c:pt idx="9">
                  <c:v>3.244</c:v>
                </c:pt>
                <c:pt idx="10">
                  <c:v>3.334</c:v>
                </c:pt>
                <c:pt idx="11">
                  <c:v>3.554</c:v>
                </c:pt>
                <c:pt idx="12">
                  <c:v>3.602</c:v>
                </c:pt>
                <c:pt idx="13">
                  <c:v>4.26</c:v>
                </c:pt>
                <c:pt idx="14">
                  <c:v>4.132</c:v>
                </c:pt>
                <c:pt idx="15">
                  <c:v>4.165</c:v>
                </c:pt>
                <c:pt idx="16">
                  <c:v>4.213</c:v>
                </c:pt>
                <c:pt idx="17">
                  <c:v>4.486</c:v>
                </c:pt>
                <c:pt idx="18">
                  <c:v>4.871</c:v>
                </c:pt>
                <c:pt idx="19">
                  <c:v>4.728</c:v>
                </c:pt>
                <c:pt idx="20">
                  <c:v>4.611</c:v>
                </c:pt>
                <c:pt idx="21">
                  <c:v>4.796</c:v>
                </c:pt>
                <c:pt idx="22">
                  <c:v>4.866</c:v>
                </c:pt>
                <c:pt idx="23">
                  <c:v>4.847</c:v>
                </c:pt>
                <c:pt idx="24">
                  <c:v>4.286</c:v>
                </c:pt>
                <c:pt idx="25">
                  <c:v>4.667</c:v>
                </c:pt>
                <c:pt idx="26">
                  <c:v>4.375</c:v>
                </c:pt>
                <c:pt idx="27">
                  <c:v>4.672</c:v>
                </c:pt>
                <c:pt idx="28">
                  <c:v>4.866</c:v>
                </c:pt>
                <c:pt idx="29">
                  <c:v>4.855</c:v>
                </c:pt>
                <c:pt idx="30">
                  <c:v>4.837</c:v>
                </c:pt>
                <c:pt idx="31">
                  <c:v>4.776</c:v>
                </c:pt>
                <c:pt idx="32">
                  <c:v>5.043</c:v>
                </c:pt>
                <c:pt idx="33">
                  <c:v>4.873</c:v>
                </c:pt>
                <c:pt idx="34">
                  <c:v>4.807</c:v>
                </c:pt>
                <c:pt idx="35">
                  <c:v>4.907</c:v>
                </c:pt>
                <c:pt idx="36">
                  <c:v>4.767</c:v>
                </c:pt>
                <c:pt idx="37">
                  <c:v>5.023</c:v>
                </c:pt>
                <c:pt idx="38">
                  <c:v>5.087</c:v>
                </c:pt>
                <c:pt idx="39">
                  <c:v>4.688</c:v>
                </c:pt>
                <c:pt idx="40">
                  <c:v>4.295</c:v>
                </c:pt>
                <c:pt idx="41">
                  <c:v>3.962</c:v>
                </c:pt>
                <c:pt idx="42">
                  <c:v>4.094</c:v>
                </c:pt>
                <c:pt idx="43">
                  <c:v>4.014</c:v>
                </c:pt>
                <c:pt idx="44">
                  <c:v>3.396</c:v>
                </c:pt>
                <c:pt idx="45">
                  <c:v>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apan Cons"</c:f>
              <c:strCache>
                <c:ptCount val="1"/>
                <c:pt idx="0">
                  <c:v>Japan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C$7:$C$52</c:f>
              <c:numCache>
                <c:formatCode>General</c:formatCode>
                <c:ptCount val="46"/>
                <c:pt idx="0">
                  <c:v>2.016</c:v>
                </c:pt>
                <c:pt idx="1">
                  <c:v>2.345</c:v>
                </c:pt>
                <c:pt idx="2">
                  <c:v>2.403</c:v>
                </c:pt>
                <c:pt idx="3">
                  <c:v>2.63</c:v>
                </c:pt>
                <c:pt idx="4">
                  <c:v>2.844</c:v>
                </c:pt>
                <c:pt idx="5">
                  <c:v>3.318</c:v>
                </c:pt>
                <c:pt idx="6">
                  <c:v>3.354</c:v>
                </c:pt>
                <c:pt idx="7">
                  <c:v>3.491</c:v>
                </c:pt>
                <c:pt idx="8">
                  <c:v>3.639</c:v>
                </c:pt>
                <c:pt idx="9">
                  <c:v>3.543</c:v>
                </c:pt>
                <c:pt idx="10">
                  <c:v>3.439</c:v>
                </c:pt>
                <c:pt idx="11">
                  <c:v>3.568</c:v>
                </c:pt>
                <c:pt idx="12">
                  <c:v>3.733</c:v>
                </c:pt>
                <c:pt idx="13">
                  <c:v>4.111</c:v>
                </c:pt>
                <c:pt idx="14">
                  <c:v>4.333</c:v>
                </c:pt>
                <c:pt idx="15">
                  <c:v>4.41</c:v>
                </c:pt>
                <c:pt idx="16">
                  <c:v>4.407</c:v>
                </c:pt>
                <c:pt idx="17">
                  <c:v>4.514</c:v>
                </c:pt>
                <c:pt idx="18">
                  <c:v>4.936</c:v>
                </c:pt>
                <c:pt idx="19">
                  <c:v>4.922</c:v>
                </c:pt>
                <c:pt idx="20">
                  <c:v>4.918</c:v>
                </c:pt>
                <c:pt idx="21">
                  <c:v>5.057</c:v>
                </c:pt>
                <c:pt idx="22">
                  <c:v>4.994</c:v>
                </c:pt>
                <c:pt idx="23">
                  <c:v>5.034</c:v>
                </c:pt>
                <c:pt idx="24">
                  <c:v>4.724</c:v>
                </c:pt>
                <c:pt idx="25">
                  <c:v>4.968</c:v>
                </c:pt>
                <c:pt idx="26">
                  <c:v>4.624</c:v>
                </c:pt>
                <c:pt idx="27">
                  <c:v>4.834</c:v>
                </c:pt>
                <c:pt idx="28">
                  <c:v>5.075</c:v>
                </c:pt>
                <c:pt idx="29">
                  <c:v>5.008</c:v>
                </c:pt>
                <c:pt idx="30">
                  <c:v>5.035</c:v>
                </c:pt>
                <c:pt idx="31">
                  <c:v>4.965</c:v>
                </c:pt>
                <c:pt idx="32">
                  <c:v>5.108</c:v>
                </c:pt>
                <c:pt idx="33">
                  <c:v>5.02</c:v>
                </c:pt>
                <c:pt idx="34">
                  <c:v>4.98</c:v>
                </c:pt>
                <c:pt idx="35">
                  <c:v>5.05</c:v>
                </c:pt>
                <c:pt idx="36">
                  <c:v>5.075</c:v>
                </c:pt>
                <c:pt idx="37">
                  <c:v>5.213</c:v>
                </c:pt>
                <c:pt idx="38">
                  <c:v>5.717</c:v>
                </c:pt>
                <c:pt idx="39">
                  <c:v>4.931</c:v>
                </c:pt>
                <c:pt idx="40">
                  <c:v>4.499</c:v>
                </c:pt>
                <c:pt idx="41">
                  <c:v>4.19</c:v>
                </c:pt>
                <c:pt idx="42">
                  <c:v>4.31</c:v>
                </c:pt>
                <c:pt idx="43">
                  <c:v>4.218</c:v>
                </c:pt>
                <c:pt idx="44">
                  <c:v>3.801</c:v>
                </c:pt>
                <c:pt idx="45">
                  <c:v>4.105</c:v>
                </c:pt>
              </c:numCache>
            </c:numRef>
          </c:yVal>
          <c:smooth val="1"/>
        </c:ser>
        <c:axId val="67035285"/>
        <c:axId val="61708571"/>
      </c:scatterChart>
      <c:valAx>
        <c:axId val="67035285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8571"/>
        <c:crossesAt val="0"/>
        <c:crossBetween val="midCat"/>
        <c:majorUnit val="10"/>
      </c:valAx>
      <c:valAx>
        <c:axId val="6170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5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Imports and Consumption in China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ns"</c:f>
              <c:strCache>
                <c:ptCount val="1"/>
                <c:pt idx="0">
                  <c:v>China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F$7:$F$52</c:f>
              <c:numCache>
                <c:formatCode>General</c:formatCode>
                <c:ptCount val="46"/>
                <c:pt idx="0">
                  <c:v>7.293</c:v>
                </c:pt>
                <c:pt idx="1">
                  <c:v>5.59</c:v>
                </c:pt>
                <c:pt idx="2">
                  <c:v>7.705</c:v>
                </c:pt>
                <c:pt idx="3">
                  <c:v>7.699</c:v>
                </c:pt>
                <c:pt idx="4">
                  <c:v>7.552</c:v>
                </c:pt>
                <c:pt idx="5">
                  <c:v>7.206</c:v>
                </c:pt>
                <c:pt idx="6">
                  <c:v>8.25</c:v>
                </c:pt>
                <c:pt idx="7">
                  <c:v>8.242</c:v>
                </c:pt>
                <c:pt idx="8">
                  <c:v>6.395</c:v>
                </c:pt>
                <c:pt idx="9">
                  <c:v>8.649</c:v>
                </c:pt>
                <c:pt idx="10">
                  <c:v>7.176</c:v>
                </c:pt>
                <c:pt idx="11">
                  <c:v>7.087</c:v>
                </c:pt>
                <c:pt idx="12">
                  <c:v>6.778</c:v>
                </c:pt>
                <c:pt idx="13">
                  <c:v>7.358</c:v>
                </c:pt>
                <c:pt idx="14">
                  <c:v>7.552</c:v>
                </c:pt>
                <c:pt idx="15">
                  <c:v>8.063</c:v>
                </c:pt>
                <c:pt idx="16">
                  <c:v>8.337</c:v>
                </c:pt>
                <c:pt idx="17">
                  <c:v>9.745</c:v>
                </c:pt>
                <c:pt idx="18">
                  <c:v>8.74</c:v>
                </c:pt>
                <c:pt idx="19">
                  <c:v>8.96</c:v>
                </c:pt>
                <c:pt idx="20">
                  <c:v>8.615</c:v>
                </c:pt>
                <c:pt idx="21">
                  <c:v>9.529</c:v>
                </c:pt>
                <c:pt idx="22">
                  <c:v>10.054</c:v>
                </c:pt>
                <c:pt idx="23">
                  <c:v>10.91</c:v>
                </c:pt>
                <c:pt idx="24">
                  <c:v>10.469</c:v>
                </c:pt>
                <c:pt idx="25">
                  <c:v>9.121</c:v>
                </c:pt>
                <c:pt idx="26">
                  <c:v>9.713</c:v>
                </c:pt>
                <c:pt idx="27">
                  <c:v>8.756</c:v>
                </c:pt>
                <c:pt idx="28">
                  <c:v>10.15</c:v>
                </c:pt>
                <c:pt idx="29">
                  <c:v>14.335</c:v>
                </c:pt>
                <c:pt idx="30">
                  <c:v>15.761</c:v>
                </c:pt>
                <c:pt idx="31">
                  <c:v>14.073</c:v>
                </c:pt>
                <c:pt idx="32">
                  <c:v>14.309</c:v>
                </c:pt>
                <c:pt idx="33">
                  <c:v>15.472</c:v>
                </c:pt>
                <c:pt idx="34">
                  <c:v>19.929</c:v>
                </c:pt>
                <c:pt idx="35">
                  <c:v>22.894</c:v>
                </c:pt>
                <c:pt idx="36">
                  <c:v>26.697</c:v>
                </c:pt>
                <c:pt idx="37">
                  <c:v>28.31</c:v>
                </c:pt>
                <c:pt idx="38">
                  <c:v>35.29</c:v>
                </c:pt>
                <c:pt idx="39">
                  <c:v>34.375</c:v>
                </c:pt>
                <c:pt idx="40">
                  <c:v>40.212</c:v>
                </c:pt>
                <c:pt idx="41">
                  <c:v>44.44</c:v>
                </c:pt>
                <c:pt idx="42">
                  <c:v>46.12</c:v>
                </c:pt>
                <c:pt idx="43">
                  <c:v>49.818</c:v>
                </c:pt>
                <c:pt idx="44">
                  <c:v>51.435</c:v>
                </c:pt>
                <c:pt idx="45">
                  <c:v>55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ina Imports"</c:f>
              <c:strCache>
                <c:ptCount val="1"/>
                <c:pt idx="0">
                  <c:v>China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E$7:$E$52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255</c:v>
                </c:pt>
                <c:pt idx="9">
                  <c:v>0.619</c:v>
                </c:pt>
                <c:pt idx="10">
                  <c:v>0.036</c:v>
                </c:pt>
                <c:pt idx="11">
                  <c:v>0.025</c:v>
                </c:pt>
                <c:pt idx="12">
                  <c:v>0.253</c:v>
                </c:pt>
                <c:pt idx="13">
                  <c:v>0.188</c:v>
                </c:pt>
                <c:pt idx="14">
                  <c:v>0.261</c:v>
                </c:pt>
                <c:pt idx="15">
                  <c:v>0.81</c:v>
                </c:pt>
                <c:pt idx="16">
                  <c:v>0.54</c:v>
                </c:pt>
                <c:pt idx="17">
                  <c:v>0.53</c:v>
                </c:pt>
                <c:pt idx="18">
                  <c:v>0.03</c:v>
                </c:pt>
                <c:pt idx="19">
                  <c:v>0</c:v>
                </c:pt>
                <c:pt idx="20">
                  <c:v>0</c:v>
                </c:pt>
                <c:pt idx="21">
                  <c:v>0.28</c:v>
                </c:pt>
                <c:pt idx="22">
                  <c:v>0.19</c:v>
                </c:pt>
                <c:pt idx="23">
                  <c:v>0.208</c:v>
                </c:pt>
                <c:pt idx="24">
                  <c:v>0.033</c:v>
                </c:pt>
                <c:pt idx="25">
                  <c:v>0.001</c:v>
                </c:pt>
                <c:pt idx="26">
                  <c:v>0.001</c:v>
                </c:pt>
                <c:pt idx="27">
                  <c:v>0.136</c:v>
                </c:pt>
                <c:pt idx="28">
                  <c:v>0.15</c:v>
                </c:pt>
                <c:pt idx="29">
                  <c:v>0.125</c:v>
                </c:pt>
                <c:pt idx="30">
                  <c:v>0.155</c:v>
                </c:pt>
                <c:pt idx="31">
                  <c:v>0.795</c:v>
                </c:pt>
                <c:pt idx="32">
                  <c:v>2.274</c:v>
                </c:pt>
                <c:pt idx="33">
                  <c:v>2.94</c:v>
                </c:pt>
                <c:pt idx="34">
                  <c:v>3.85</c:v>
                </c:pt>
                <c:pt idx="35">
                  <c:v>10.1</c:v>
                </c:pt>
                <c:pt idx="36">
                  <c:v>13.245</c:v>
                </c:pt>
                <c:pt idx="37">
                  <c:v>10.385</c:v>
                </c:pt>
                <c:pt idx="38">
                  <c:v>21.417</c:v>
                </c:pt>
                <c:pt idx="39">
                  <c:v>16.933</c:v>
                </c:pt>
                <c:pt idx="40">
                  <c:v>25.802</c:v>
                </c:pt>
                <c:pt idx="41">
                  <c:v>28.317</c:v>
                </c:pt>
                <c:pt idx="42">
                  <c:v>28.726</c:v>
                </c:pt>
                <c:pt idx="43">
                  <c:v>37.816</c:v>
                </c:pt>
                <c:pt idx="44">
                  <c:v>41.098</c:v>
                </c:pt>
                <c:pt idx="45">
                  <c:v>41</c:v>
                </c:pt>
              </c:numCache>
            </c:numRef>
          </c:yVal>
          <c:smooth val="1"/>
        </c:ser>
        <c:axId val="57773473"/>
        <c:axId val="6488194"/>
      </c:scatterChart>
      <c:valAx>
        <c:axId val="57773473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194"/>
        <c:crossesAt val="0"/>
        <c:crossBetween val="midCat"/>
        <c:majorUnit val="10"/>
      </c:valAx>
      <c:valAx>
        <c:axId val="6488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Consump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ns"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y PCAY 1950-2009'!$A$20:$A$65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World Soy PCAY 1950-2009'!$C$20:$C$65</c:f>
              <c:numCache>
                <c:formatCode>General</c:formatCode>
                <c:ptCount val="46"/>
                <c:pt idx="0">
                  <c:v>29.927</c:v>
                </c:pt>
                <c:pt idx="1">
                  <c:v>31.115</c:v>
                </c:pt>
                <c:pt idx="2">
                  <c:v>34.543</c:v>
                </c:pt>
                <c:pt idx="3">
                  <c:v>35.477</c:v>
                </c:pt>
                <c:pt idx="4">
                  <c:v>37.287</c:v>
                </c:pt>
                <c:pt idx="5">
                  <c:v>43.537</c:v>
                </c:pt>
                <c:pt idx="6">
                  <c:v>45.985</c:v>
                </c:pt>
                <c:pt idx="7">
                  <c:v>46.246</c:v>
                </c:pt>
                <c:pt idx="8">
                  <c:v>45.194</c:v>
                </c:pt>
                <c:pt idx="9">
                  <c:v>52.995</c:v>
                </c:pt>
                <c:pt idx="10">
                  <c:v>47.89</c:v>
                </c:pt>
                <c:pt idx="11">
                  <c:v>55.462</c:v>
                </c:pt>
                <c:pt idx="12">
                  <c:v>53.819</c:v>
                </c:pt>
                <c:pt idx="13">
                  <c:v>61.005</c:v>
                </c:pt>
                <c:pt idx="14">
                  <c:v>67.212</c:v>
                </c:pt>
                <c:pt idx="15">
                  <c:v>72.318</c:v>
                </c:pt>
                <c:pt idx="16">
                  <c:v>68.093</c:v>
                </c:pt>
                <c:pt idx="17">
                  <c:v>72.048</c:v>
                </c:pt>
                <c:pt idx="18">
                  <c:v>73.844</c:v>
                </c:pt>
                <c:pt idx="19">
                  <c:v>69.087</c:v>
                </c:pt>
                <c:pt idx="20">
                  <c:v>70.541</c:v>
                </c:pt>
                <c:pt idx="21">
                  <c:v>74.406</c:v>
                </c:pt>
                <c:pt idx="22">
                  <c:v>99.622</c:v>
                </c:pt>
                <c:pt idx="23">
                  <c:v>100.941</c:v>
                </c:pt>
                <c:pt idx="24">
                  <c:v>97.567</c:v>
                </c:pt>
                <c:pt idx="25">
                  <c:v>104.12</c:v>
                </c:pt>
                <c:pt idx="26">
                  <c:v>104.62</c:v>
                </c:pt>
                <c:pt idx="27">
                  <c:v>109.29</c:v>
                </c:pt>
                <c:pt idx="28">
                  <c:v>115.894</c:v>
                </c:pt>
                <c:pt idx="29">
                  <c:v>120.818</c:v>
                </c:pt>
                <c:pt idx="30">
                  <c:v>132.394</c:v>
                </c:pt>
                <c:pt idx="31">
                  <c:v>131.626</c:v>
                </c:pt>
                <c:pt idx="32">
                  <c:v>133.871</c:v>
                </c:pt>
                <c:pt idx="33">
                  <c:v>145.118</c:v>
                </c:pt>
                <c:pt idx="34">
                  <c:v>158.825</c:v>
                </c:pt>
                <c:pt idx="35">
                  <c:v>159.352</c:v>
                </c:pt>
                <c:pt idx="36">
                  <c:v>171.559</c:v>
                </c:pt>
                <c:pt idx="37">
                  <c:v>184.476</c:v>
                </c:pt>
                <c:pt idx="38">
                  <c:v>191.466</c:v>
                </c:pt>
                <c:pt idx="39">
                  <c:v>189.603</c:v>
                </c:pt>
                <c:pt idx="40">
                  <c:v>204.91</c:v>
                </c:pt>
                <c:pt idx="41">
                  <c:v>215.261</c:v>
                </c:pt>
                <c:pt idx="42">
                  <c:v>225.191</c:v>
                </c:pt>
                <c:pt idx="43">
                  <c:v>229.749</c:v>
                </c:pt>
                <c:pt idx="44">
                  <c:v>220.446</c:v>
                </c:pt>
                <c:pt idx="45">
                  <c:v>233.749</c:v>
                </c:pt>
              </c:numCache>
            </c:numRef>
          </c:yVal>
          <c:smooth val="1"/>
        </c:ser>
        <c:axId val="26399734"/>
        <c:axId val="7485610"/>
      </c:scatterChart>
      <c:valAx>
        <c:axId val="26399734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610"/>
        <c:crossesAt val="0"/>
        <c:crossBetween val="midCat"/>
        <c:majorUnit val="10"/>
      </c:valAx>
      <c:valAx>
        <c:axId val="748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Area Harvested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 Area"</c:f>
              <c:strCache>
                <c:ptCount val="1"/>
                <c:pt idx="0">
                  <c:v>Soy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y PCAY 1950-2009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World Soy PCAY 1950-2009'!$D$6:$D$65</c:f>
              <c:numCache>
                <c:formatCode>General</c:formatCode>
                <c:ptCount val="60"/>
                <c:pt idx="0">
                  <c:v>14.1</c:v>
                </c:pt>
                <c:pt idx="1">
                  <c:v>14.7</c:v>
                </c:pt>
                <c:pt idx="2">
                  <c:v>15.5</c:v>
                </c:pt>
                <c:pt idx="3">
                  <c:v>15.9</c:v>
                </c:pt>
                <c:pt idx="4">
                  <c:v>17.3</c:v>
                </c:pt>
                <c:pt idx="5">
                  <c:v>20.7</c:v>
                </c:pt>
                <c:pt idx="6">
                  <c:v>22.2</c:v>
                </c:pt>
                <c:pt idx="7">
                  <c:v>23.1</c:v>
                </c:pt>
                <c:pt idx="8">
                  <c:v>21.4</c:v>
                </c:pt>
                <c:pt idx="9">
                  <c:v>21.8</c:v>
                </c:pt>
                <c:pt idx="10">
                  <c:v>21.7</c:v>
                </c:pt>
                <c:pt idx="11">
                  <c:v>27</c:v>
                </c:pt>
                <c:pt idx="12">
                  <c:v>27</c:v>
                </c:pt>
                <c:pt idx="13">
                  <c:v>27.6</c:v>
                </c:pt>
                <c:pt idx="14">
                  <c:v>25.146</c:v>
                </c:pt>
                <c:pt idx="15">
                  <c:v>25.207</c:v>
                </c:pt>
                <c:pt idx="16">
                  <c:v>25.908</c:v>
                </c:pt>
                <c:pt idx="17">
                  <c:v>27.452</c:v>
                </c:pt>
                <c:pt idx="18">
                  <c:v>27.911</c:v>
                </c:pt>
                <c:pt idx="19">
                  <c:v>28.073</c:v>
                </c:pt>
                <c:pt idx="20">
                  <c:v>28.24</c:v>
                </c:pt>
                <c:pt idx="21">
                  <c:v>28.366</c:v>
                </c:pt>
                <c:pt idx="22">
                  <c:v>29.586</c:v>
                </c:pt>
                <c:pt idx="23">
                  <c:v>33.8</c:v>
                </c:pt>
                <c:pt idx="24">
                  <c:v>31.975</c:v>
                </c:pt>
                <c:pt idx="25">
                  <c:v>32.429</c:v>
                </c:pt>
                <c:pt idx="26">
                  <c:v>30.432</c:v>
                </c:pt>
                <c:pt idx="27">
                  <c:v>34.388</c:v>
                </c:pt>
                <c:pt idx="28">
                  <c:v>37.394</c:v>
                </c:pt>
                <c:pt idx="29">
                  <c:v>40.58</c:v>
                </c:pt>
                <c:pt idx="30">
                  <c:v>39.52</c:v>
                </c:pt>
                <c:pt idx="31">
                  <c:v>39.783</c:v>
                </c:pt>
                <c:pt idx="32">
                  <c:v>41.643</c:v>
                </c:pt>
                <c:pt idx="33">
                  <c:v>38.417</c:v>
                </c:pt>
                <c:pt idx="34">
                  <c:v>40.29</c:v>
                </c:pt>
                <c:pt idx="35">
                  <c:v>39.225</c:v>
                </c:pt>
                <c:pt idx="36">
                  <c:v>51.577</c:v>
                </c:pt>
                <c:pt idx="37">
                  <c:v>54.062</c:v>
                </c:pt>
                <c:pt idx="38">
                  <c:v>55.659</c:v>
                </c:pt>
                <c:pt idx="39">
                  <c:v>58.355</c:v>
                </c:pt>
                <c:pt idx="40">
                  <c:v>54.419</c:v>
                </c:pt>
                <c:pt idx="41">
                  <c:v>54.944</c:v>
                </c:pt>
                <c:pt idx="42">
                  <c:v>56.595</c:v>
                </c:pt>
                <c:pt idx="43">
                  <c:v>60.258</c:v>
                </c:pt>
                <c:pt idx="44">
                  <c:v>62.15</c:v>
                </c:pt>
                <c:pt idx="45">
                  <c:v>61.063</c:v>
                </c:pt>
                <c:pt idx="46">
                  <c:v>62.439</c:v>
                </c:pt>
                <c:pt idx="47">
                  <c:v>68.528</c:v>
                </c:pt>
                <c:pt idx="48">
                  <c:v>71.299</c:v>
                </c:pt>
                <c:pt idx="49">
                  <c:v>71.914</c:v>
                </c:pt>
                <c:pt idx="50">
                  <c:v>75.439</c:v>
                </c:pt>
                <c:pt idx="51">
                  <c:v>79.466</c:v>
                </c:pt>
                <c:pt idx="52">
                  <c:v>82.31</c:v>
                </c:pt>
                <c:pt idx="53">
                  <c:v>88.408</c:v>
                </c:pt>
                <c:pt idx="54">
                  <c:v>93.176</c:v>
                </c:pt>
                <c:pt idx="55">
                  <c:v>92.916</c:v>
                </c:pt>
                <c:pt idx="56">
                  <c:v>94.238</c:v>
                </c:pt>
                <c:pt idx="57">
                  <c:v>90.724</c:v>
                </c:pt>
                <c:pt idx="58">
                  <c:v>96.271</c:v>
                </c:pt>
                <c:pt idx="59">
                  <c:v>101.487</c:v>
                </c:pt>
              </c:numCache>
            </c:numRef>
          </c:yVal>
          <c:smooth val="1"/>
        </c:ser>
        <c:axId val="29127484"/>
        <c:axId val="84851554"/>
      </c:scatterChart>
      <c:valAx>
        <c:axId val="2912748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1554"/>
        <c:crossesAt val="0"/>
        <c:crossBetween val="midCat"/>
      </c:valAx>
      <c:valAx>
        <c:axId val="8485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Yield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 Yield"</c:f>
              <c:strCache>
                <c:ptCount val="1"/>
                <c:pt idx="0">
                  <c:v>Soy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y PCAY 1950-2009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World Soy PCAY 1950-2009'!$E$6:$E$65</c:f>
              <c:numCache>
                <c:formatCode>General</c:formatCode>
                <c:ptCount val="60"/>
                <c:pt idx="0">
                  <c:v>1.17661898802074</c:v>
                </c:pt>
                <c:pt idx="1">
                  <c:v>1.06589407191448</c:v>
                </c:pt>
                <c:pt idx="2">
                  <c:v>1.07034372458661</c:v>
                </c:pt>
                <c:pt idx="3">
                  <c:v>1.04341683843349</c:v>
                </c:pt>
                <c:pt idx="4">
                  <c:v>1.06553164618449</c:v>
                </c:pt>
                <c:pt idx="5">
                  <c:v>0.935042625745951</c:v>
                </c:pt>
                <c:pt idx="6">
                  <c:v>0.996416079945492</c:v>
                </c:pt>
                <c:pt idx="7">
                  <c:v>0.997494452326385</c:v>
                </c:pt>
                <c:pt idx="8">
                  <c:v>1.20594282572842</c:v>
                </c:pt>
                <c:pt idx="9">
                  <c:v>1.18381543443065</c:v>
                </c:pt>
                <c:pt idx="10">
                  <c:v>1.14679684777137</c:v>
                </c:pt>
                <c:pt idx="11">
                  <c:v>1.05823078120137</c:v>
                </c:pt>
                <c:pt idx="12">
                  <c:v>1.05823078120137</c:v>
                </c:pt>
                <c:pt idx="13">
                  <c:v>1.06862014370966</c:v>
                </c:pt>
                <c:pt idx="14">
                  <c:v>1.14129483814523</c:v>
                </c:pt>
                <c:pt idx="15">
                  <c:v>1.23299083587892</c:v>
                </c:pt>
                <c:pt idx="16">
                  <c:v>1.37918789563069</c:v>
                </c:pt>
                <c:pt idx="17">
                  <c:v>1.35137694885619</c:v>
                </c:pt>
                <c:pt idx="18">
                  <c:v>1.45501773494321</c:v>
                </c:pt>
                <c:pt idx="19">
                  <c:v>1.45844761870837</c:v>
                </c:pt>
                <c:pt idx="20">
                  <c:v>1.49199716713881</c:v>
                </c:pt>
                <c:pt idx="21">
                  <c:v>1.5314460974406</c:v>
                </c:pt>
                <c:pt idx="22">
                  <c:v>1.48401270871358</c:v>
                </c:pt>
                <c:pt idx="23">
                  <c:v>1.59784023668639</c:v>
                </c:pt>
                <c:pt idx="24">
                  <c:v>1.38376856919468</c:v>
                </c:pt>
                <c:pt idx="25">
                  <c:v>1.65385920009868</c:v>
                </c:pt>
                <c:pt idx="26">
                  <c:v>1.49392087276551</c:v>
                </c:pt>
                <c:pt idx="27">
                  <c:v>1.7420902640456</c:v>
                </c:pt>
                <c:pt idx="28">
                  <c:v>1.69727763812376</c:v>
                </c:pt>
                <c:pt idx="29">
                  <c:v>1.83915722030557</c:v>
                </c:pt>
                <c:pt idx="30">
                  <c:v>1.57454453441296</c:v>
                </c:pt>
                <c:pt idx="31">
                  <c:v>1.73687253349421</c:v>
                </c:pt>
                <c:pt idx="32">
                  <c:v>1.78913622937829</c:v>
                </c:pt>
                <c:pt idx="33">
                  <c:v>1.57646354478486</c:v>
                </c:pt>
                <c:pt idx="34">
                  <c:v>1.68863241499131</c:v>
                </c:pt>
                <c:pt idx="35">
                  <c:v>1.92749521988528</c:v>
                </c:pt>
                <c:pt idx="36">
                  <c:v>1.90102177327103</c:v>
                </c:pt>
                <c:pt idx="37">
                  <c:v>1.91731715437831</c:v>
                </c:pt>
                <c:pt idx="38">
                  <c:v>1.72221922779784</c:v>
                </c:pt>
                <c:pt idx="39">
                  <c:v>1.8368948676206</c:v>
                </c:pt>
                <c:pt idx="40">
                  <c:v>1.91642624818538</c:v>
                </c:pt>
                <c:pt idx="41">
                  <c:v>1.95284289458358</c:v>
                </c:pt>
                <c:pt idx="42">
                  <c:v>2.07096033218482</c:v>
                </c:pt>
                <c:pt idx="43">
                  <c:v>1.95130936971025</c:v>
                </c:pt>
                <c:pt idx="44">
                  <c:v>2.21473853580048</c:v>
                </c:pt>
                <c:pt idx="45">
                  <c:v>2.0422514452287</c:v>
                </c:pt>
                <c:pt idx="46">
                  <c:v>2.11321449734941</c:v>
                </c:pt>
                <c:pt idx="47">
                  <c:v>2.3048972682699</c:v>
                </c:pt>
                <c:pt idx="48">
                  <c:v>2.24163031739576</c:v>
                </c:pt>
                <c:pt idx="49">
                  <c:v>2.22970492532747</c:v>
                </c:pt>
                <c:pt idx="50">
                  <c:v>2.32981614284389</c:v>
                </c:pt>
                <c:pt idx="51">
                  <c:v>2.32571162509753</c:v>
                </c:pt>
                <c:pt idx="52">
                  <c:v>2.39179929534686</c:v>
                </c:pt>
                <c:pt idx="53">
                  <c:v>2.11109854311827</c:v>
                </c:pt>
                <c:pt idx="54">
                  <c:v>2.31580020606165</c:v>
                </c:pt>
                <c:pt idx="55">
                  <c:v>2.37494080675018</c:v>
                </c:pt>
                <c:pt idx="56">
                  <c:v>2.51615059742354</c:v>
                </c:pt>
                <c:pt idx="57">
                  <c:v>2.43738150875182</c:v>
                </c:pt>
                <c:pt idx="58">
                  <c:v>2.19037924193163</c:v>
                </c:pt>
                <c:pt idx="59">
                  <c:v>2.46587247627775</c:v>
                </c:pt>
              </c:numCache>
            </c:numRef>
          </c:yVal>
          <c:smooth val="1"/>
        </c:ser>
        <c:axId val="14057280"/>
        <c:axId val="90830162"/>
      </c:scatterChart>
      <c:valAx>
        <c:axId val="1405728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162"/>
        <c:crossesAt val="0"/>
        <c:crossBetween val="midCat"/>
      </c:valAx>
      <c:valAx>
        <c:axId val="9083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7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Corn and Soybeans in the 
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rn Area"</c:f>
              <c:strCache>
                <c:ptCount val="1"/>
                <c:pt idx="0">
                  <c:v>Cor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B$7:$B$66</c:f>
              <c:numCache>
                <c:formatCode>General</c:formatCode>
                <c:ptCount val="60"/>
                <c:pt idx="0">
                  <c:v>29.2990692027519</c:v>
                </c:pt>
                <c:pt idx="1">
                  <c:v>28.810602994739</c:v>
                </c:pt>
                <c:pt idx="2">
                  <c:v>28.8761634965601</c:v>
                </c:pt>
                <c:pt idx="3">
                  <c:v>28.6272764063132</c:v>
                </c:pt>
                <c:pt idx="4">
                  <c:v>27.7895588830433</c:v>
                </c:pt>
                <c:pt idx="5">
                  <c:v>27.706191825172</c:v>
                </c:pt>
                <c:pt idx="6">
                  <c:v>26.2553622015378</c:v>
                </c:pt>
                <c:pt idx="7">
                  <c:v>25.5220558478349</c:v>
                </c:pt>
                <c:pt idx="8">
                  <c:v>25.7179279643869</c:v>
                </c:pt>
                <c:pt idx="9">
                  <c:v>29.1748280048563</c:v>
                </c:pt>
                <c:pt idx="10">
                  <c:v>28.903</c:v>
                </c:pt>
                <c:pt idx="11">
                  <c:v>23.324</c:v>
                </c:pt>
                <c:pt idx="12">
                  <c:v>22.552</c:v>
                </c:pt>
                <c:pt idx="13">
                  <c:v>23.968</c:v>
                </c:pt>
                <c:pt idx="14">
                  <c:v>22.407</c:v>
                </c:pt>
                <c:pt idx="15">
                  <c:v>22.416</c:v>
                </c:pt>
                <c:pt idx="16">
                  <c:v>23.068</c:v>
                </c:pt>
                <c:pt idx="17">
                  <c:v>24.562</c:v>
                </c:pt>
                <c:pt idx="18">
                  <c:v>22.654</c:v>
                </c:pt>
                <c:pt idx="19">
                  <c:v>22.086</c:v>
                </c:pt>
                <c:pt idx="20">
                  <c:v>23.212</c:v>
                </c:pt>
                <c:pt idx="21">
                  <c:v>25.95</c:v>
                </c:pt>
                <c:pt idx="22">
                  <c:v>23.275</c:v>
                </c:pt>
                <c:pt idx="23">
                  <c:v>25.149</c:v>
                </c:pt>
                <c:pt idx="24">
                  <c:v>26.469</c:v>
                </c:pt>
                <c:pt idx="25">
                  <c:v>27.367</c:v>
                </c:pt>
                <c:pt idx="26">
                  <c:v>28.938</c:v>
                </c:pt>
                <c:pt idx="27">
                  <c:v>28.981</c:v>
                </c:pt>
                <c:pt idx="28">
                  <c:v>29.109</c:v>
                </c:pt>
                <c:pt idx="29">
                  <c:v>29.299</c:v>
                </c:pt>
                <c:pt idx="30">
                  <c:v>29.526</c:v>
                </c:pt>
                <c:pt idx="31">
                  <c:v>30.159</c:v>
                </c:pt>
                <c:pt idx="32">
                  <c:v>29.428</c:v>
                </c:pt>
                <c:pt idx="33">
                  <c:v>20.833</c:v>
                </c:pt>
                <c:pt idx="34">
                  <c:v>29.096</c:v>
                </c:pt>
                <c:pt idx="35">
                  <c:v>30.436</c:v>
                </c:pt>
                <c:pt idx="36">
                  <c:v>27.886</c:v>
                </c:pt>
                <c:pt idx="37">
                  <c:v>24.081</c:v>
                </c:pt>
                <c:pt idx="38">
                  <c:v>23.573</c:v>
                </c:pt>
                <c:pt idx="39">
                  <c:v>26.217</c:v>
                </c:pt>
                <c:pt idx="40">
                  <c:v>27.095</c:v>
                </c:pt>
                <c:pt idx="41">
                  <c:v>27.851</c:v>
                </c:pt>
                <c:pt idx="42">
                  <c:v>29.169</c:v>
                </c:pt>
                <c:pt idx="43">
                  <c:v>25.468</c:v>
                </c:pt>
                <c:pt idx="44">
                  <c:v>29.345</c:v>
                </c:pt>
                <c:pt idx="45">
                  <c:v>26.39</c:v>
                </c:pt>
                <c:pt idx="46">
                  <c:v>29.398</c:v>
                </c:pt>
                <c:pt idx="47">
                  <c:v>29.409</c:v>
                </c:pt>
                <c:pt idx="48">
                  <c:v>29.376</c:v>
                </c:pt>
                <c:pt idx="49">
                  <c:v>28.525</c:v>
                </c:pt>
                <c:pt idx="50">
                  <c:v>29.316</c:v>
                </c:pt>
                <c:pt idx="51">
                  <c:v>27.83</c:v>
                </c:pt>
                <c:pt idx="52">
                  <c:v>28.057</c:v>
                </c:pt>
                <c:pt idx="53">
                  <c:v>28.71</c:v>
                </c:pt>
                <c:pt idx="54">
                  <c:v>29.798</c:v>
                </c:pt>
                <c:pt idx="55">
                  <c:v>30.399</c:v>
                </c:pt>
                <c:pt idx="56">
                  <c:v>28.586</c:v>
                </c:pt>
                <c:pt idx="57">
                  <c:v>35.014</c:v>
                </c:pt>
                <c:pt idx="58">
                  <c:v>31.825</c:v>
                </c:pt>
                <c:pt idx="59">
                  <c:v>32.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ybean Area"</c:f>
              <c:strCache>
                <c:ptCount val="1"/>
                <c:pt idx="0">
                  <c:v>Soybea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D$7:$D$66</c:f>
              <c:numCache>
                <c:formatCode>General</c:formatCode>
                <c:ptCount val="60"/>
                <c:pt idx="0">
                  <c:v>5.58761634965601</c:v>
                </c:pt>
                <c:pt idx="1">
                  <c:v>5.50991501416431</c:v>
                </c:pt>
                <c:pt idx="2">
                  <c:v>5.84176446782679</c:v>
                </c:pt>
                <c:pt idx="3">
                  <c:v>6.00121408336706</c:v>
                </c:pt>
                <c:pt idx="4">
                  <c:v>6.89882638607851</c:v>
                </c:pt>
                <c:pt idx="5">
                  <c:v>7.53541076487252</c:v>
                </c:pt>
                <c:pt idx="6">
                  <c:v>8.34479967624444</c:v>
                </c:pt>
                <c:pt idx="7">
                  <c:v>8.44071226224201</c:v>
                </c:pt>
                <c:pt idx="8">
                  <c:v>9.70983407527317</c:v>
                </c:pt>
                <c:pt idx="9">
                  <c:v>9.1586402266289</c:v>
                </c:pt>
                <c:pt idx="10">
                  <c:v>9.57304734925132</c:v>
                </c:pt>
                <c:pt idx="11">
                  <c:v>10.9279643868879</c:v>
                </c:pt>
                <c:pt idx="12">
                  <c:v>11.1728045325779</c:v>
                </c:pt>
                <c:pt idx="13">
                  <c:v>11.5803318494537</c:v>
                </c:pt>
                <c:pt idx="14">
                  <c:v>12.462</c:v>
                </c:pt>
                <c:pt idx="15">
                  <c:v>13.941</c:v>
                </c:pt>
                <c:pt idx="16">
                  <c:v>14.79</c:v>
                </c:pt>
                <c:pt idx="17">
                  <c:v>16.109</c:v>
                </c:pt>
                <c:pt idx="18">
                  <c:v>16.751</c:v>
                </c:pt>
                <c:pt idx="19">
                  <c:v>16.729</c:v>
                </c:pt>
                <c:pt idx="20">
                  <c:v>17.098</c:v>
                </c:pt>
                <c:pt idx="21">
                  <c:v>17.282</c:v>
                </c:pt>
                <c:pt idx="22">
                  <c:v>18.488</c:v>
                </c:pt>
                <c:pt idx="23">
                  <c:v>22.528</c:v>
                </c:pt>
                <c:pt idx="24">
                  <c:v>20.777</c:v>
                </c:pt>
                <c:pt idx="25">
                  <c:v>21.698</c:v>
                </c:pt>
                <c:pt idx="26">
                  <c:v>19.992</c:v>
                </c:pt>
                <c:pt idx="27">
                  <c:v>23.403</c:v>
                </c:pt>
                <c:pt idx="28">
                  <c:v>25.764</c:v>
                </c:pt>
                <c:pt idx="29">
                  <c:v>28.467</c:v>
                </c:pt>
                <c:pt idx="30">
                  <c:v>27.443</c:v>
                </c:pt>
                <c:pt idx="31">
                  <c:v>26.776</c:v>
                </c:pt>
                <c:pt idx="32">
                  <c:v>28.102</c:v>
                </c:pt>
                <c:pt idx="33">
                  <c:v>25.303</c:v>
                </c:pt>
                <c:pt idx="34">
                  <c:v>26.755</c:v>
                </c:pt>
                <c:pt idx="35">
                  <c:v>24.929</c:v>
                </c:pt>
                <c:pt idx="36">
                  <c:v>23.598</c:v>
                </c:pt>
                <c:pt idx="37">
                  <c:v>23.137</c:v>
                </c:pt>
                <c:pt idx="38">
                  <c:v>23.218</c:v>
                </c:pt>
                <c:pt idx="39">
                  <c:v>24.094</c:v>
                </c:pt>
                <c:pt idx="40">
                  <c:v>22.87</c:v>
                </c:pt>
                <c:pt idx="41">
                  <c:v>23.477</c:v>
                </c:pt>
                <c:pt idx="42">
                  <c:v>23.566</c:v>
                </c:pt>
                <c:pt idx="43">
                  <c:v>23.191</c:v>
                </c:pt>
                <c:pt idx="44">
                  <c:v>24.609</c:v>
                </c:pt>
                <c:pt idx="45">
                  <c:v>24.906</c:v>
                </c:pt>
                <c:pt idx="46">
                  <c:v>25.637</c:v>
                </c:pt>
                <c:pt idx="47">
                  <c:v>27.968</c:v>
                </c:pt>
                <c:pt idx="48">
                  <c:v>28.507</c:v>
                </c:pt>
                <c:pt idx="49">
                  <c:v>29.318</c:v>
                </c:pt>
                <c:pt idx="50">
                  <c:v>29.303</c:v>
                </c:pt>
                <c:pt idx="51">
                  <c:v>29.532</c:v>
                </c:pt>
                <c:pt idx="52">
                  <c:v>29.339</c:v>
                </c:pt>
                <c:pt idx="53">
                  <c:v>29.33</c:v>
                </c:pt>
                <c:pt idx="54">
                  <c:v>29.93</c:v>
                </c:pt>
                <c:pt idx="55">
                  <c:v>28.834</c:v>
                </c:pt>
                <c:pt idx="56">
                  <c:v>30.19</c:v>
                </c:pt>
                <c:pt idx="57">
                  <c:v>25.959</c:v>
                </c:pt>
                <c:pt idx="58">
                  <c:v>30.222</c:v>
                </c:pt>
                <c:pt idx="59">
                  <c:v>31.007</c:v>
                </c:pt>
              </c:numCache>
            </c:numRef>
          </c:yVal>
          <c:smooth val="1"/>
        </c:ser>
        <c:axId val="54880333"/>
        <c:axId val="73251307"/>
      </c:scatterChart>
      <c:valAx>
        <c:axId val="5488033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1307"/>
        <c:crossesAt val="0"/>
        <c:crossBetween val="midCat"/>
      </c:valAx>
      <c:valAx>
        <c:axId val="7325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0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and Soybean Yields in the United State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rn Yield"</c:f>
              <c:strCache>
                <c:ptCount val="1"/>
                <c:pt idx="0">
                  <c:v>Corn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C$7:$C$66</c:f>
              <c:numCache>
                <c:formatCode>General</c:formatCode>
                <c:ptCount val="60"/>
                <c:pt idx="0">
                  <c:v>2.39632757563525</c:v>
                </c:pt>
                <c:pt idx="1">
                  <c:v>2.31781433901936</c:v>
                </c:pt>
                <c:pt idx="2">
                  <c:v>2.62206310758767</c:v>
                </c:pt>
                <c:pt idx="3">
                  <c:v>2.55702380352386</c:v>
                </c:pt>
                <c:pt idx="4">
                  <c:v>2.47516336630196</c:v>
                </c:pt>
                <c:pt idx="5">
                  <c:v>2.63392500923562</c:v>
                </c:pt>
                <c:pt idx="6">
                  <c:v>2.97526307717151</c:v>
                </c:pt>
                <c:pt idx="7">
                  <c:v>3.03091031601055</c:v>
                </c:pt>
                <c:pt idx="8">
                  <c:v>3.31484571086178</c:v>
                </c:pt>
                <c:pt idx="9">
                  <c:v>3.32987785846857</c:v>
                </c:pt>
                <c:pt idx="10">
                  <c:v>3.43</c:v>
                </c:pt>
                <c:pt idx="11">
                  <c:v>3.92</c:v>
                </c:pt>
                <c:pt idx="12">
                  <c:v>4.06</c:v>
                </c:pt>
                <c:pt idx="13">
                  <c:v>4.26</c:v>
                </c:pt>
                <c:pt idx="14">
                  <c:v>3.95</c:v>
                </c:pt>
                <c:pt idx="15">
                  <c:v>4.65</c:v>
                </c:pt>
                <c:pt idx="16">
                  <c:v>4.59</c:v>
                </c:pt>
                <c:pt idx="17">
                  <c:v>5.03</c:v>
                </c:pt>
                <c:pt idx="18">
                  <c:v>4.99</c:v>
                </c:pt>
                <c:pt idx="19">
                  <c:v>5.39</c:v>
                </c:pt>
                <c:pt idx="20">
                  <c:v>4.54</c:v>
                </c:pt>
                <c:pt idx="21">
                  <c:v>5.53</c:v>
                </c:pt>
                <c:pt idx="22">
                  <c:v>6.09</c:v>
                </c:pt>
                <c:pt idx="23">
                  <c:v>5.73</c:v>
                </c:pt>
                <c:pt idx="24">
                  <c:v>4.51</c:v>
                </c:pt>
                <c:pt idx="25">
                  <c:v>5.42</c:v>
                </c:pt>
                <c:pt idx="26">
                  <c:v>5.52</c:v>
                </c:pt>
                <c:pt idx="27">
                  <c:v>5.7</c:v>
                </c:pt>
                <c:pt idx="28">
                  <c:v>6.34</c:v>
                </c:pt>
                <c:pt idx="29">
                  <c:v>6.87</c:v>
                </c:pt>
                <c:pt idx="30">
                  <c:v>5.71</c:v>
                </c:pt>
                <c:pt idx="31">
                  <c:v>6.84</c:v>
                </c:pt>
                <c:pt idx="32">
                  <c:v>7.11</c:v>
                </c:pt>
                <c:pt idx="33">
                  <c:v>5.09</c:v>
                </c:pt>
                <c:pt idx="34">
                  <c:v>6.7</c:v>
                </c:pt>
                <c:pt idx="35">
                  <c:v>7.41</c:v>
                </c:pt>
                <c:pt idx="36">
                  <c:v>7.49</c:v>
                </c:pt>
                <c:pt idx="37">
                  <c:v>7.52</c:v>
                </c:pt>
                <c:pt idx="38">
                  <c:v>5.31</c:v>
                </c:pt>
                <c:pt idx="39">
                  <c:v>7.3</c:v>
                </c:pt>
                <c:pt idx="40">
                  <c:v>7.44</c:v>
                </c:pt>
                <c:pt idx="41">
                  <c:v>6.82</c:v>
                </c:pt>
                <c:pt idx="42">
                  <c:v>8.25</c:v>
                </c:pt>
                <c:pt idx="43">
                  <c:v>6.32</c:v>
                </c:pt>
                <c:pt idx="44">
                  <c:v>8.7</c:v>
                </c:pt>
                <c:pt idx="45">
                  <c:v>7.12</c:v>
                </c:pt>
                <c:pt idx="46">
                  <c:v>7.98</c:v>
                </c:pt>
                <c:pt idx="47">
                  <c:v>7.95</c:v>
                </c:pt>
                <c:pt idx="48">
                  <c:v>8.44</c:v>
                </c:pt>
                <c:pt idx="49">
                  <c:v>8.4</c:v>
                </c:pt>
                <c:pt idx="50">
                  <c:v>8.59</c:v>
                </c:pt>
                <c:pt idx="51">
                  <c:v>8.67</c:v>
                </c:pt>
                <c:pt idx="52">
                  <c:v>8.12</c:v>
                </c:pt>
                <c:pt idx="53">
                  <c:v>8.92</c:v>
                </c:pt>
                <c:pt idx="54">
                  <c:v>10.06</c:v>
                </c:pt>
                <c:pt idx="55">
                  <c:v>9.29</c:v>
                </c:pt>
                <c:pt idx="56">
                  <c:v>9.36</c:v>
                </c:pt>
                <c:pt idx="57">
                  <c:v>9.46</c:v>
                </c:pt>
                <c:pt idx="58">
                  <c:v>9.66</c:v>
                </c:pt>
                <c:pt idx="59">
                  <c:v>10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ybean Yield"</c:f>
              <c:strCache>
                <c:ptCount val="1"/>
                <c:pt idx="0">
                  <c:v>Soybean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E$7:$E$66</c:f>
              <c:numCache>
                <c:formatCode>General</c:formatCode>
                <c:ptCount val="60"/>
                <c:pt idx="0">
                  <c:v>1.45757336838299</c:v>
                </c:pt>
                <c:pt idx="1">
                  <c:v>1.40170489238869</c:v>
                </c:pt>
                <c:pt idx="2">
                  <c:v>1.39225096608964</c:v>
                </c:pt>
                <c:pt idx="3">
                  <c:v>1.22070357801497</c:v>
                </c:pt>
                <c:pt idx="4">
                  <c:v>1.34554729754209</c:v>
                </c:pt>
                <c:pt idx="5">
                  <c:v>1.34964498012632</c:v>
                </c:pt>
                <c:pt idx="6">
                  <c:v>1.46520176521513</c:v>
                </c:pt>
                <c:pt idx="7">
                  <c:v>1.55874224724553</c:v>
                </c:pt>
                <c:pt idx="8">
                  <c:v>1.62640101546284</c:v>
                </c:pt>
                <c:pt idx="9">
                  <c:v>1.5835734153888</c:v>
                </c:pt>
                <c:pt idx="10">
                  <c:v>1.57809658814458</c:v>
                </c:pt>
                <c:pt idx="11">
                  <c:v>1.68993281915876</c:v>
                </c:pt>
                <c:pt idx="12">
                  <c:v>1.63008008623935</c:v>
                </c:pt>
                <c:pt idx="13">
                  <c:v>1.64317179225721</c:v>
                </c:pt>
                <c:pt idx="14">
                  <c:v>1.53073342962606</c:v>
                </c:pt>
                <c:pt idx="15">
                  <c:v>1.65081414532673</c:v>
                </c:pt>
                <c:pt idx="16">
                  <c:v>1.70851926977688</c:v>
                </c:pt>
                <c:pt idx="17">
                  <c:v>1.64969892606617</c:v>
                </c:pt>
                <c:pt idx="18">
                  <c:v>1.79851949137365</c:v>
                </c:pt>
                <c:pt idx="19">
                  <c:v>1.84344551377847</c:v>
                </c:pt>
                <c:pt idx="20">
                  <c:v>1.79406948181074</c:v>
                </c:pt>
                <c:pt idx="21">
                  <c:v>1.85215831500984</c:v>
                </c:pt>
                <c:pt idx="22">
                  <c:v>1.87045651233232</c:v>
                </c:pt>
                <c:pt idx="23">
                  <c:v>1.86958451704545</c:v>
                </c:pt>
                <c:pt idx="24">
                  <c:v>1.59320402368003</c:v>
                </c:pt>
                <c:pt idx="25">
                  <c:v>1.94206839340031</c:v>
                </c:pt>
                <c:pt idx="26">
                  <c:v>1.75420168067227</c:v>
                </c:pt>
                <c:pt idx="27">
                  <c:v>2.05516386788019</c:v>
                </c:pt>
                <c:pt idx="28">
                  <c:v>1.97403353516535</c:v>
                </c:pt>
                <c:pt idx="29">
                  <c:v>2.16127445814452</c:v>
                </c:pt>
                <c:pt idx="30">
                  <c:v>1.78264038188245</c:v>
                </c:pt>
                <c:pt idx="31">
                  <c:v>2.02177322975799</c:v>
                </c:pt>
                <c:pt idx="32">
                  <c:v>2.12120133798306</c:v>
                </c:pt>
                <c:pt idx="33">
                  <c:v>1.75939611903727</c:v>
                </c:pt>
                <c:pt idx="34">
                  <c:v>1.89287983554476</c:v>
                </c:pt>
                <c:pt idx="35">
                  <c:v>2.29158811023306</c:v>
                </c:pt>
                <c:pt idx="36">
                  <c:v>2.2403593524875</c:v>
                </c:pt>
                <c:pt idx="37">
                  <c:v>2.27929290746423</c:v>
                </c:pt>
                <c:pt idx="38">
                  <c:v>1.81553105349298</c:v>
                </c:pt>
                <c:pt idx="39">
                  <c:v>2.17290611770565</c:v>
                </c:pt>
                <c:pt idx="40">
                  <c:v>2.2919108001749</c:v>
                </c:pt>
                <c:pt idx="41">
                  <c:v>2.30289219235848</c:v>
                </c:pt>
                <c:pt idx="42">
                  <c:v>2.52957650852924</c:v>
                </c:pt>
                <c:pt idx="43">
                  <c:v>2.19417015221422</c:v>
                </c:pt>
                <c:pt idx="44">
                  <c:v>2.78125888902434</c:v>
                </c:pt>
                <c:pt idx="45">
                  <c:v>2.37589335902995</c:v>
                </c:pt>
                <c:pt idx="46">
                  <c:v>2.52681671022351</c:v>
                </c:pt>
                <c:pt idx="47">
                  <c:v>2.61641876430206</c:v>
                </c:pt>
                <c:pt idx="48">
                  <c:v>2.61683095380082</c:v>
                </c:pt>
                <c:pt idx="49">
                  <c:v>2.46346954089638</c:v>
                </c:pt>
                <c:pt idx="50">
                  <c:v>2.56134184213221</c:v>
                </c:pt>
                <c:pt idx="51">
                  <c:v>2.66395774075579</c:v>
                </c:pt>
                <c:pt idx="52">
                  <c:v>2.55666518967927</c:v>
                </c:pt>
                <c:pt idx="53">
                  <c:v>2.27695192635527</c:v>
                </c:pt>
                <c:pt idx="54">
                  <c:v>2.8405947210157</c:v>
                </c:pt>
                <c:pt idx="55">
                  <c:v>2.89612956925851</c:v>
                </c:pt>
                <c:pt idx="56">
                  <c:v>2.88178204703544</c:v>
                </c:pt>
                <c:pt idx="57">
                  <c:v>2.80669517315767</c:v>
                </c:pt>
                <c:pt idx="58">
                  <c:v>2.67186155780557</c:v>
                </c:pt>
                <c:pt idx="59">
                  <c:v>2.91340665011127</c:v>
                </c:pt>
              </c:numCache>
            </c:numRef>
          </c:yVal>
          <c:smooth val="1"/>
        </c:ser>
        <c:axId val="94743065"/>
        <c:axId val="70495808"/>
      </c:scatterChart>
      <c:valAx>
        <c:axId val="9474306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5808"/>
        <c:crossesAt val="0"/>
        <c:crossBetween val="midCat"/>
      </c:valAx>
      <c:valAx>
        <c:axId val="7049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3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Wheat and Soybeans in the 
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heat-Soy Area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Wheat-Soy Area'!$B$6:$B$65</c:f>
              <c:numCache>
                <c:formatCode>General</c:formatCode>
                <c:ptCount val="60"/>
                <c:pt idx="0">
                  <c:v>24.9320113314448</c:v>
                </c:pt>
                <c:pt idx="1">
                  <c:v>25.0396600566572</c:v>
                </c:pt>
                <c:pt idx="2">
                  <c:v>28.7859166329421</c:v>
                </c:pt>
                <c:pt idx="3">
                  <c:v>27.4544718737353</c:v>
                </c:pt>
                <c:pt idx="4">
                  <c:v>21.9975718332659</c:v>
                </c:pt>
                <c:pt idx="5">
                  <c:v>19.1380008093889</c:v>
                </c:pt>
                <c:pt idx="6">
                  <c:v>20.1408336705787</c:v>
                </c:pt>
                <c:pt idx="7">
                  <c:v>17.7070012140834</c:v>
                </c:pt>
                <c:pt idx="8">
                  <c:v>21.467826790773</c:v>
                </c:pt>
                <c:pt idx="9">
                  <c:v>20.929178470255</c:v>
                </c:pt>
                <c:pt idx="10">
                  <c:v>21.012</c:v>
                </c:pt>
                <c:pt idx="11">
                  <c:v>20.89</c:v>
                </c:pt>
                <c:pt idx="12">
                  <c:v>17.692</c:v>
                </c:pt>
                <c:pt idx="13">
                  <c:v>18.421</c:v>
                </c:pt>
                <c:pt idx="14">
                  <c:v>20.162</c:v>
                </c:pt>
                <c:pt idx="15">
                  <c:v>20.08</c:v>
                </c:pt>
                <c:pt idx="16">
                  <c:v>20.08</c:v>
                </c:pt>
                <c:pt idx="17">
                  <c:v>23.644</c:v>
                </c:pt>
                <c:pt idx="18">
                  <c:v>22.186</c:v>
                </c:pt>
                <c:pt idx="19">
                  <c:v>19.068</c:v>
                </c:pt>
                <c:pt idx="20">
                  <c:v>17.651</c:v>
                </c:pt>
                <c:pt idx="21">
                  <c:v>19.298</c:v>
                </c:pt>
                <c:pt idx="22">
                  <c:v>19.143</c:v>
                </c:pt>
                <c:pt idx="23">
                  <c:v>21.913</c:v>
                </c:pt>
                <c:pt idx="24">
                  <c:v>26.454</c:v>
                </c:pt>
                <c:pt idx="25">
                  <c:v>28.126</c:v>
                </c:pt>
                <c:pt idx="26">
                  <c:v>28.692</c:v>
                </c:pt>
                <c:pt idx="27">
                  <c:v>26.993</c:v>
                </c:pt>
                <c:pt idx="28">
                  <c:v>22.865</c:v>
                </c:pt>
                <c:pt idx="29">
                  <c:v>25.293</c:v>
                </c:pt>
                <c:pt idx="30">
                  <c:v>28.773</c:v>
                </c:pt>
                <c:pt idx="31">
                  <c:v>32.618</c:v>
                </c:pt>
                <c:pt idx="32">
                  <c:v>31.525</c:v>
                </c:pt>
                <c:pt idx="33">
                  <c:v>24.848</c:v>
                </c:pt>
                <c:pt idx="34">
                  <c:v>27.085</c:v>
                </c:pt>
                <c:pt idx="35">
                  <c:v>26.185</c:v>
                </c:pt>
                <c:pt idx="36">
                  <c:v>24.56</c:v>
                </c:pt>
                <c:pt idx="37">
                  <c:v>22.64</c:v>
                </c:pt>
                <c:pt idx="38">
                  <c:v>21.525</c:v>
                </c:pt>
                <c:pt idx="39">
                  <c:v>25.167</c:v>
                </c:pt>
                <c:pt idx="40">
                  <c:v>27.965</c:v>
                </c:pt>
                <c:pt idx="41">
                  <c:v>23.392</c:v>
                </c:pt>
                <c:pt idx="42">
                  <c:v>25.399</c:v>
                </c:pt>
                <c:pt idx="43">
                  <c:v>25.379</c:v>
                </c:pt>
                <c:pt idx="44">
                  <c:v>24.998</c:v>
                </c:pt>
                <c:pt idx="45">
                  <c:v>24.668</c:v>
                </c:pt>
                <c:pt idx="46">
                  <c:v>25.422</c:v>
                </c:pt>
                <c:pt idx="47">
                  <c:v>25.431</c:v>
                </c:pt>
                <c:pt idx="48">
                  <c:v>23.877</c:v>
                </c:pt>
                <c:pt idx="49">
                  <c:v>21.761</c:v>
                </c:pt>
                <c:pt idx="50">
                  <c:v>21.474</c:v>
                </c:pt>
                <c:pt idx="51">
                  <c:v>19.616</c:v>
                </c:pt>
                <c:pt idx="52">
                  <c:v>18.544</c:v>
                </c:pt>
                <c:pt idx="53">
                  <c:v>21.474</c:v>
                </c:pt>
                <c:pt idx="54">
                  <c:v>20.222</c:v>
                </c:pt>
                <c:pt idx="55">
                  <c:v>20.276</c:v>
                </c:pt>
                <c:pt idx="56">
                  <c:v>18.939</c:v>
                </c:pt>
                <c:pt idx="57">
                  <c:v>20.639</c:v>
                </c:pt>
                <c:pt idx="58">
                  <c:v>22.541</c:v>
                </c:pt>
                <c:pt idx="59">
                  <c:v>20.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ybeans"</c:f>
              <c:strCache>
                <c:ptCount val="1"/>
                <c:pt idx="0">
                  <c:v>Soybe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heat-Soy Area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Wheat-Soy Area'!$C$6:$C$65</c:f>
              <c:numCache>
                <c:formatCode>General</c:formatCode>
                <c:ptCount val="60"/>
                <c:pt idx="0">
                  <c:v>5.58761634965601</c:v>
                </c:pt>
                <c:pt idx="1">
                  <c:v>5.50991501416431</c:v>
                </c:pt>
                <c:pt idx="2">
                  <c:v>5.84176446782679</c:v>
                </c:pt>
                <c:pt idx="3">
                  <c:v>6.00121408336706</c:v>
                </c:pt>
                <c:pt idx="4">
                  <c:v>6.89882638607851</c:v>
                </c:pt>
                <c:pt idx="5">
                  <c:v>7.53541076487252</c:v>
                </c:pt>
                <c:pt idx="6">
                  <c:v>8.34479967624444</c:v>
                </c:pt>
                <c:pt idx="7">
                  <c:v>8.44071226224201</c:v>
                </c:pt>
                <c:pt idx="8">
                  <c:v>9.70983407527317</c:v>
                </c:pt>
                <c:pt idx="9">
                  <c:v>9.1586402266289</c:v>
                </c:pt>
                <c:pt idx="10">
                  <c:v>9.57304734925132</c:v>
                </c:pt>
                <c:pt idx="11">
                  <c:v>10.9279643868879</c:v>
                </c:pt>
                <c:pt idx="12">
                  <c:v>11.1728045325779</c:v>
                </c:pt>
                <c:pt idx="13">
                  <c:v>11.5803318494537</c:v>
                </c:pt>
                <c:pt idx="14">
                  <c:v>12.462</c:v>
                </c:pt>
                <c:pt idx="15">
                  <c:v>13.941</c:v>
                </c:pt>
                <c:pt idx="16">
                  <c:v>14.79</c:v>
                </c:pt>
                <c:pt idx="17">
                  <c:v>16.109</c:v>
                </c:pt>
                <c:pt idx="18">
                  <c:v>16.751</c:v>
                </c:pt>
                <c:pt idx="19">
                  <c:v>16.729</c:v>
                </c:pt>
                <c:pt idx="20">
                  <c:v>17.098</c:v>
                </c:pt>
                <c:pt idx="21">
                  <c:v>17.282</c:v>
                </c:pt>
                <c:pt idx="22">
                  <c:v>18.488</c:v>
                </c:pt>
                <c:pt idx="23">
                  <c:v>22.528</c:v>
                </c:pt>
                <c:pt idx="24">
                  <c:v>20.777</c:v>
                </c:pt>
                <c:pt idx="25">
                  <c:v>21.698</c:v>
                </c:pt>
                <c:pt idx="26">
                  <c:v>19.992</c:v>
                </c:pt>
                <c:pt idx="27">
                  <c:v>23.403</c:v>
                </c:pt>
                <c:pt idx="28">
                  <c:v>25.764</c:v>
                </c:pt>
                <c:pt idx="29">
                  <c:v>28.467</c:v>
                </c:pt>
                <c:pt idx="30">
                  <c:v>27.443</c:v>
                </c:pt>
                <c:pt idx="31">
                  <c:v>26.776</c:v>
                </c:pt>
                <c:pt idx="32">
                  <c:v>28.102</c:v>
                </c:pt>
                <c:pt idx="33">
                  <c:v>25.303</c:v>
                </c:pt>
                <c:pt idx="34">
                  <c:v>26.755</c:v>
                </c:pt>
                <c:pt idx="35">
                  <c:v>24.929</c:v>
                </c:pt>
                <c:pt idx="36">
                  <c:v>23.598</c:v>
                </c:pt>
                <c:pt idx="37">
                  <c:v>23.137</c:v>
                </c:pt>
                <c:pt idx="38">
                  <c:v>23.218</c:v>
                </c:pt>
                <c:pt idx="39">
                  <c:v>24.094</c:v>
                </c:pt>
                <c:pt idx="40">
                  <c:v>22.87</c:v>
                </c:pt>
                <c:pt idx="41">
                  <c:v>23.477</c:v>
                </c:pt>
                <c:pt idx="42">
                  <c:v>23.566</c:v>
                </c:pt>
                <c:pt idx="43">
                  <c:v>23.191</c:v>
                </c:pt>
                <c:pt idx="44">
                  <c:v>24.609</c:v>
                </c:pt>
                <c:pt idx="45">
                  <c:v>24.906</c:v>
                </c:pt>
                <c:pt idx="46">
                  <c:v>25.637</c:v>
                </c:pt>
                <c:pt idx="47">
                  <c:v>27.968</c:v>
                </c:pt>
                <c:pt idx="48">
                  <c:v>28.507</c:v>
                </c:pt>
                <c:pt idx="49">
                  <c:v>29.318</c:v>
                </c:pt>
                <c:pt idx="50">
                  <c:v>29.303</c:v>
                </c:pt>
                <c:pt idx="51">
                  <c:v>29.532</c:v>
                </c:pt>
                <c:pt idx="52">
                  <c:v>29.339</c:v>
                </c:pt>
                <c:pt idx="53">
                  <c:v>29.33</c:v>
                </c:pt>
                <c:pt idx="54">
                  <c:v>29.93</c:v>
                </c:pt>
                <c:pt idx="55">
                  <c:v>28.834</c:v>
                </c:pt>
                <c:pt idx="56">
                  <c:v>30.19</c:v>
                </c:pt>
                <c:pt idx="57">
                  <c:v>25.959</c:v>
                </c:pt>
                <c:pt idx="58">
                  <c:v>30.222</c:v>
                </c:pt>
                <c:pt idx="59">
                  <c:v>31.007</c:v>
                </c:pt>
              </c:numCache>
            </c:numRef>
          </c:yVal>
          <c:smooth val="1"/>
        </c:ser>
        <c:axId val="15132023"/>
        <c:axId val="83054831"/>
      </c:scatterChart>
      <c:valAx>
        <c:axId val="1513202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831"/>
        <c:crossesAt val="0"/>
        <c:crossBetween val="midCat"/>
      </c:valAx>
      <c:valAx>
        <c:axId val="8305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Soybean Produc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Prod"</c:f>
              <c:strCache>
                <c:ptCount val="1"/>
                <c:pt idx="0">
                  <c:v>US Soy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y Prod-Ex 1964-2009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US Soy Prod-Ex 1964-2009'!$B$6:$B$51</c:f>
              <c:numCache>
                <c:formatCode>General</c:formatCode>
                <c:ptCount val="46"/>
                <c:pt idx="0">
                  <c:v>19.076</c:v>
                </c:pt>
                <c:pt idx="1">
                  <c:v>23.014</c:v>
                </c:pt>
                <c:pt idx="2">
                  <c:v>25.269</c:v>
                </c:pt>
                <c:pt idx="3">
                  <c:v>26.575</c:v>
                </c:pt>
                <c:pt idx="4">
                  <c:v>30.127</c:v>
                </c:pt>
                <c:pt idx="5">
                  <c:v>30.839</c:v>
                </c:pt>
                <c:pt idx="6">
                  <c:v>30.675</c:v>
                </c:pt>
                <c:pt idx="7">
                  <c:v>32.009</c:v>
                </c:pt>
                <c:pt idx="8">
                  <c:v>34.581</c:v>
                </c:pt>
                <c:pt idx="9">
                  <c:v>42.118</c:v>
                </c:pt>
                <c:pt idx="10">
                  <c:v>33.102</c:v>
                </c:pt>
                <c:pt idx="11">
                  <c:v>42.139</c:v>
                </c:pt>
                <c:pt idx="12">
                  <c:v>35.07</c:v>
                </c:pt>
                <c:pt idx="13">
                  <c:v>48.097</c:v>
                </c:pt>
                <c:pt idx="14">
                  <c:v>50.859</c:v>
                </c:pt>
                <c:pt idx="15">
                  <c:v>61.525</c:v>
                </c:pt>
                <c:pt idx="16">
                  <c:v>48.921</c:v>
                </c:pt>
                <c:pt idx="17">
                  <c:v>54.135</c:v>
                </c:pt>
                <c:pt idx="18">
                  <c:v>59.61</c:v>
                </c:pt>
                <c:pt idx="19">
                  <c:v>44.518</c:v>
                </c:pt>
                <c:pt idx="20">
                  <c:v>50.644</c:v>
                </c:pt>
                <c:pt idx="21">
                  <c:v>57.127</c:v>
                </c:pt>
                <c:pt idx="22">
                  <c:v>52.868</c:v>
                </c:pt>
                <c:pt idx="23">
                  <c:v>52.736</c:v>
                </c:pt>
                <c:pt idx="24">
                  <c:v>42.153</c:v>
                </c:pt>
                <c:pt idx="25">
                  <c:v>52.354</c:v>
                </c:pt>
                <c:pt idx="26">
                  <c:v>52.416</c:v>
                </c:pt>
                <c:pt idx="27">
                  <c:v>54.065</c:v>
                </c:pt>
                <c:pt idx="28">
                  <c:v>59.612</c:v>
                </c:pt>
                <c:pt idx="29">
                  <c:v>50.885</c:v>
                </c:pt>
                <c:pt idx="30">
                  <c:v>68.444</c:v>
                </c:pt>
                <c:pt idx="31">
                  <c:v>59.174</c:v>
                </c:pt>
                <c:pt idx="32">
                  <c:v>64.78</c:v>
                </c:pt>
                <c:pt idx="33">
                  <c:v>73.176</c:v>
                </c:pt>
                <c:pt idx="34">
                  <c:v>74.598</c:v>
                </c:pt>
                <c:pt idx="35">
                  <c:v>72.224</c:v>
                </c:pt>
                <c:pt idx="36">
                  <c:v>75.055</c:v>
                </c:pt>
                <c:pt idx="37">
                  <c:v>78.672</c:v>
                </c:pt>
                <c:pt idx="38">
                  <c:v>75.01</c:v>
                </c:pt>
                <c:pt idx="39">
                  <c:v>66.783</c:v>
                </c:pt>
                <c:pt idx="40">
                  <c:v>85.019</c:v>
                </c:pt>
                <c:pt idx="41">
                  <c:v>83.507</c:v>
                </c:pt>
                <c:pt idx="42">
                  <c:v>87.001</c:v>
                </c:pt>
                <c:pt idx="43">
                  <c:v>72.859</c:v>
                </c:pt>
                <c:pt idx="44">
                  <c:v>80.749</c:v>
                </c:pt>
                <c:pt idx="45">
                  <c:v>90.336</c:v>
                </c:pt>
              </c:numCache>
            </c:numRef>
          </c:yVal>
          <c:smooth val="1"/>
        </c:ser>
        <c:axId val="58996489"/>
        <c:axId val="24084697"/>
      </c:scatterChart>
      <c:valAx>
        <c:axId val="58996489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697"/>
        <c:crossesAt val="0"/>
        <c:crossBetween val="midCat"/>
        <c:majorUnit val="10"/>
      </c:valAx>
      <c:valAx>
        <c:axId val="2408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Soybean Exports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Ex"</c:f>
              <c:strCache>
                <c:ptCount val="1"/>
                <c:pt idx="0">
                  <c:v>US Soy 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y Prod-Ex 1964-2009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US Soy Prod-Ex 1964-2009'!$D$6:$D$51</c:f>
              <c:numCache>
                <c:formatCode>General</c:formatCode>
                <c:ptCount val="46"/>
                <c:pt idx="0">
                  <c:v>5.774</c:v>
                </c:pt>
                <c:pt idx="1">
                  <c:v>6.82</c:v>
                </c:pt>
                <c:pt idx="2">
                  <c:v>7.119</c:v>
                </c:pt>
                <c:pt idx="3">
                  <c:v>7.255</c:v>
                </c:pt>
                <c:pt idx="4">
                  <c:v>7.805</c:v>
                </c:pt>
                <c:pt idx="5">
                  <c:v>11.773</c:v>
                </c:pt>
                <c:pt idx="6">
                  <c:v>11.806</c:v>
                </c:pt>
                <c:pt idx="7">
                  <c:v>11.344</c:v>
                </c:pt>
                <c:pt idx="8">
                  <c:v>13.048</c:v>
                </c:pt>
                <c:pt idx="9">
                  <c:v>14.673</c:v>
                </c:pt>
                <c:pt idx="10">
                  <c:v>11.45</c:v>
                </c:pt>
                <c:pt idx="11">
                  <c:v>15.107</c:v>
                </c:pt>
                <c:pt idx="12">
                  <c:v>15.351</c:v>
                </c:pt>
                <c:pt idx="13">
                  <c:v>19.061</c:v>
                </c:pt>
                <c:pt idx="14">
                  <c:v>20.117</c:v>
                </c:pt>
                <c:pt idx="15">
                  <c:v>23.818</c:v>
                </c:pt>
                <c:pt idx="16">
                  <c:v>19.712</c:v>
                </c:pt>
                <c:pt idx="17">
                  <c:v>25.285</c:v>
                </c:pt>
                <c:pt idx="18">
                  <c:v>24.634</c:v>
                </c:pt>
                <c:pt idx="19">
                  <c:v>20.221</c:v>
                </c:pt>
                <c:pt idx="20">
                  <c:v>16.265</c:v>
                </c:pt>
                <c:pt idx="21">
                  <c:v>20.158</c:v>
                </c:pt>
                <c:pt idx="22">
                  <c:v>20.6</c:v>
                </c:pt>
                <c:pt idx="23">
                  <c:v>21.87</c:v>
                </c:pt>
                <c:pt idx="24">
                  <c:v>14.355</c:v>
                </c:pt>
                <c:pt idx="25">
                  <c:v>16.933</c:v>
                </c:pt>
                <c:pt idx="26">
                  <c:v>15.15</c:v>
                </c:pt>
                <c:pt idx="27">
                  <c:v>18.614</c:v>
                </c:pt>
                <c:pt idx="28">
                  <c:v>20.972</c:v>
                </c:pt>
                <c:pt idx="29">
                  <c:v>16.006</c:v>
                </c:pt>
                <c:pt idx="30">
                  <c:v>22.867</c:v>
                </c:pt>
                <c:pt idx="31">
                  <c:v>23.108</c:v>
                </c:pt>
                <c:pt idx="32">
                  <c:v>24.11</c:v>
                </c:pt>
                <c:pt idx="33">
                  <c:v>23.796</c:v>
                </c:pt>
                <c:pt idx="34">
                  <c:v>21.899</c:v>
                </c:pt>
                <c:pt idx="35">
                  <c:v>26.537</c:v>
                </c:pt>
                <c:pt idx="36">
                  <c:v>27.103</c:v>
                </c:pt>
                <c:pt idx="37">
                  <c:v>28.948</c:v>
                </c:pt>
                <c:pt idx="38">
                  <c:v>28.423</c:v>
                </c:pt>
                <c:pt idx="39">
                  <c:v>24.128</c:v>
                </c:pt>
                <c:pt idx="40">
                  <c:v>29.86</c:v>
                </c:pt>
                <c:pt idx="41">
                  <c:v>25.579</c:v>
                </c:pt>
                <c:pt idx="42">
                  <c:v>30.386</c:v>
                </c:pt>
                <c:pt idx="43">
                  <c:v>31.538</c:v>
                </c:pt>
                <c:pt idx="44">
                  <c:v>34.925</c:v>
                </c:pt>
                <c:pt idx="45">
                  <c:v>36.469</c:v>
                </c:pt>
              </c:numCache>
            </c:numRef>
          </c:yVal>
          <c:smooth val="1"/>
        </c:ser>
        <c:axId val="66047597"/>
        <c:axId val="7884970"/>
      </c:scatterChart>
      <c:valAx>
        <c:axId val="66047597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970"/>
        <c:crossesAt val="0"/>
        <c:crossBetween val="midCat"/>
        <c:majorUnit val="10"/>
      </c:valAx>
      <c:valAx>
        <c:axId val="788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9760</xdr:colOff>
      <xdr:row>8</xdr:row>
      <xdr:rowOff>72000</xdr:rowOff>
    </xdr:from>
    <xdr:to>
      <xdr:col>4</xdr:col>
      <xdr:colOff>804960</xdr:colOff>
      <xdr:row>9</xdr:row>
      <xdr:rowOff>134280</xdr:rowOff>
    </xdr:to>
    <xdr:sp>
      <xdr:nvSpPr>
        <xdr:cNvPr id="18" name="Text 1"/>
        <xdr:cNvSpPr/>
      </xdr:nvSpPr>
      <xdr:spPr>
        <a:xfrm>
          <a:off x="3218040" y="1372320"/>
          <a:ext cx="838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2</xdr:row>
      <xdr:rowOff>100440</xdr:rowOff>
    </xdr:from>
    <xdr:to>
      <xdr:col>5</xdr:col>
      <xdr:colOff>542880</xdr:colOff>
      <xdr:row>13</xdr:row>
      <xdr:rowOff>85680</xdr:rowOff>
    </xdr:to>
    <xdr:sp>
      <xdr:nvSpPr>
        <xdr:cNvPr id="19" name="Text 2"/>
        <xdr:cNvSpPr/>
      </xdr:nvSpPr>
      <xdr:spPr>
        <a:xfrm>
          <a:off x="4121640" y="2051280"/>
          <a:ext cx="4852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240</xdr:colOff>
      <xdr:row>18</xdr:row>
      <xdr:rowOff>52920</xdr:rowOff>
    </xdr:from>
    <xdr:to>
      <xdr:col>5</xdr:col>
      <xdr:colOff>546480</xdr:colOff>
      <xdr:row>19</xdr:row>
      <xdr:rowOff>90720</xdr:rowOff>
    </xdr:to>
    <xdr:sp>
      <xdr:nvSpPr>
        <xdr:cNvPr id="20" name="Text 3"/>
        <xdr:cNvSpPr/>
      </xdr:nvSpPr>
      <xdr:spPr>
        <a:xfrm>
          <a:off x="4019400" y="2979000"/>
          <a:ext cx="591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040</xdr:colOff>
      <xdr:row>7</xdr:row>
      <xdr:rowOff>33840</xdr:rowOff>
    </xdr:from>
    <xdr:to>
      <xdr:col>5</xdr:col>
      <xdr:colOff>733680</xdr:colOff>
      <xdr:row>8</xdr:row>
      <xdr:rowOff>20160</xdr:rowOff>
    </xdr:to>
    <xdr:sp>
      <xdr:nvSpPr>
        <xdr:cNvPr id="22" name="Text 1"/>
        <xdr:cNvSpPr/>
      </xdr:nvSpPr>
      <xdr:spPr>
        <a:xfrm>
          <a:off x="4057200" y="1171800"/>
          <a:ext cx="7405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4</xdr:row>
      <xdr:rowOff>37800</xdr:rowOff>
    </xdr:from>
    <xdr:to>
      <xdr:col>6</xdr:col>
      <xdr:colOff>63360</xdr:colOff>
      <xdr:row>15</xdr:row>
      <xdr:rowOff>22680</xdr:rowOff>
    </xdr:to>
    <xdr:sp>
      <xdr:nvSpPr>
        <xdr:cNvPr id="23" name="Text 2"/>
        <xdr:cNvSpPr/>
      </xdr:nvSpPr>
      <xdr:spPr>
        <a:xfrm>
          <a:off x="4456080" y="2313720"/>
          <a:ext cx="4842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760</xdr:colOff>
      <xdr:row>18</xdr:row>
      <xdr:rowOff>111600</xdr:rowOff>
    </xdr:from>
    <xdr:to>
      <xdr:col>5</xdr:col>
      <xdr:colOff>392040</xdr:colOff>
      <xdr:row>19</xdr:row>
      <xdr:rowOff>140400</xdr:rowOff>
    </xdr:to>
    <xdr:sp>
      <xdr:nvSpPr>
        <xdr:cNvPr id="24" name="Text 3"/>
        <xdr:cNvSpPr/>
      </xdr:nvSpPr>
      <xdr:spPr>
        <a:xfrm>
          <a:off x="3868920" y="3037680"/>
          <a:ext cx="587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9120</xdr:colOff>
      <xdr:row>8</xdr:row>
      <xdr:rowOff>109080</xdr:rowOff>
    </xdr:from>
    <xdr:to>
      <xdr:col>5</xdr:col>
      <xdr:colOff>367920</xdr:colOff>
      <xdr:row>9</xdr:row>
      <xdr:rowOff>137880</xdr:rowOff>
    </xdr:to>
    <xdr:sp>
      <xdr:nvSpPr>
        <xdr:cNvPr id="26" name="Text 1"/>
        <xdr:cNvSpPr/>
      </xdr:nvSpPr>
      <xdr:spPr>
        <a:xfrm>
          <a:off x="3770280" y="1409400"/>
          <a:ext cx="66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7400</xdr:colOff>
      <xdr:row>14</xdr:row>
      <xdr:rowOff>37800</xdr:rowOff>
    </xdr:from>
    <xdr:to>
      <xdr:col>5</xdr:col>
      <xdr:colOff>421200</xdr:colOff>
      <xdr:row>15</xdr:row>
      <xdr:rowOff>22680</xdr:rowOff>
    </xdr:to>
    <xdr:sp>
      <xdr:nvSpPr>
        <xdr:cNvPr id="27" name="Text 2"/>
        <xdr:cNvSpPr/>
      </xdr:nvSpPr>
      <xdr:spPr>
        <a:xfrm>
          <a:off x="4048560" y="2313720"/>
          <a:ext cx="436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8560</xdr:colOff>
      <xdr:row>8</xdr:row>
      <xdr:rowOff>83160</xdr:rowOff>
    </xdr:from>
    <xdr:to>
      <xdr:col>5</xdr:col>
      <xdr:colOff>700920</xdr:colOff>
      <xdr:row>9</xdr:row>
      <xdr:rowOff>65520</xdr:rowOff>
    </xdr:to>
    <xdr:sp>
      <xdr:nvSpPr>
        <xdr:cNvPr id="29" name="Text 1"/>
        <xdr:cNvSpPr/>
      </xdr:nvSpPr>
      <xdr:spPr>
        <a:xfrm>
          <a:off x="4059720" y="1383480"/>
          <a:ext cx="705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5</xdr:row>
      <xdr:rowOff>84600</xdr:rowOff>
    </xdr:from>
    <xdr:to>
      <xdr:col>5</xdr:col>
      <xdr:colOff>543960</xdr:colOff>
      <xdr:row>16</xdr:row>
      <xdr:rowOff>70560</xdr:rowOff>
    </xdr:to>
    <xdr:sp>
      <xdr:nvSpPr>
        <xdr:cNvPr id="30" name="Text 2"/>
        <xdr:cNvSpPr/>
      </xdr:nvSpPr>
      <xdr:spPr>
        <a:xfrm>
          <a:off x="4144680" y="2522880"/>
          <a:ext cx="463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6</xdr:row>
      <xdr:rowOff>23040</xdr:rowOff>
    </xdr:from>
    <xdr:to>
      <xdr:col>5</xdr:col>
      <xdr:colOff>488160</xdr:colOff>
      <xdr:row>7</xdr:row>
      <xdr:rowOff>9000</xdr:rowOff>
    </xdr:to>
    <xdr:sp>
      <xdr:nvSpPr>
        <xdr:cNvPr id="32" name="Text 1"/>
        <xdr:cNvSpPr/>
      </xdr:nvSpPr>
      <xdr:spPr>
        <a:xfrm>
          <a:off x="3827520" y="998280"/>
          <a:ext cx="7246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6</xdr:row>
      <xdr:rowOff>60480</xdr:rowOff>
    </xdr:from>
    <xdr:to>
      <xdr:col>5</xdr:col>
      <xdr:colOff>646200</xdr:colOff>
      <xdr:row>17</xdr:row>
      <xdr:rowOff>46800</xdr:rowOff>
    </xdr:to>
    <xdr:sp>
      <xdr:nvSpPr>
        <xdr:cNvPr id="33" name="Text 2"/>
        <xdr:cNvSpPr/>
      </xdr:nvSpPr>
      <xdr:spPr>
        <a:xfrm>
          <a:off x="4223880" y="266148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00</xdr:colOff>
      <xdr:row>7</xdr:row>
      <xdr:rowOff>70920</xdr:rowOff>
    </xdr:from>
    <xdr:to>
      <xdr:col>5</xdr:col>
      <xdr:colOff>405360</xdr:colOff>
      <xdr:row>8</xdr:row>
      <xdr:rowOff>57240</xdr:rowOff>
    </xdr:to>
    <xdr:sp>
      <xdr:nvSpPr>
        <xdr:cNvPr id="5" name="Text 1"/>
        <xdr:cNvSpPr/>
      </xdr:nvSpPr>
      <xdr:spPr>
        <a:xfrm>
          <a:off x="4107240" y="1208880"/>
          <a:ext cx="36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14</xdr:row>
      <xdr:rowOff>30960</xdr:rowOff>
    </xdr:from>
    <xdr:to>
      <xdr:col>5</xdr:col>
      <xdr:colOff>754560</xdr:colOff>
      <xdr:row>15</xdr:row>
      <xdr:rowOff>17280</xdr:rowOff>
    </xdr:to>
    <xdr:sp>
      <xdr:nvSpPr>
        <xdr:cNvPr id="6" name="Text 2"/>
        <xdr:cNvSpPr/>
      </xdr:nvSpPr>
      <xdr:spPr>
        <a:xfrm>
          <a:off x="4198320" y="2306880"/>
          <a:ext cx="620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12</xdr:row>
      <xdr:rowOff>109080</xdr:rowOff>
    </xdr:from>
    <xdr:to>
      <xdr:col>5</xdr:col>
      <xdr:colOff>699840</xdr:colOff>
      <xdr:row>14</xdr:row>
      <xdr:rowOff>30600</xdr:rowOff>
    </xdr:to>
    <xdr:sp>
      <xdr:nvSpPr>
        <xdr:cNvPr id="7" name="Line 3"/>
        <xdr:cNvSpPr/>
      </xdr:nvSpPr>
      <xdr:spPr>
        <a:xfrm flipV="1">
          <a:off x="4614120" y="2059920"/>
          <a:ext cx="1497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8</xdr:row>
      <xdr:rowOff>54000</xdr:rowOff>
    </xdr:from>
    <xdr:to>
      <xdr:col>5</xdr:col>
      <xdr:colOff>699840</xdr:colOff>
      <xdr:row>9</xdr:row>
      <xdr:rowOff>75600</xdr:rowOff>
    </xdr:to>
    <xdr:sp>
      <xdr:nvSpPr>
        <xdr:cNvPr id="8" name="Line 4"/>
        <xdr:cNvSpPr/>
      </xdr:nvSpPr>
      <xdr:spPr>
        <a:xfrm>
          <a:off x="4431960" y="1354320"/>
          <a:ext cx="33192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200</xdr:colOff>
      <xdr:row>8</xdr:row>
      <xdr:rowOff>29160</xdr:rowOff>
    </xdr:from>
    <xdr:to>
      <xdr:col>5</xdr:col>
      <xdr:colOff>620640</xdr:colOff>
      <xdr:row>9</xdr:row>
      <xdr:rowOff>13680</xdr:rowOff>
    </xdr:to>
    <xdr:sp>
      <xdr:nvSpPr>
        <xdr:cNvPr id="10" name="Text 1"/>
        <xdr:cNvSpPr/>
      </xdr:nvSpPr>
      <xdr:spPr>
        <a:xfrm>
          <a:off x="4215240" y="1329480"/>
          <a:ext cx="4694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</xdr:colOff>
      <xdr:row>19</xdr:row>
      <xdr:rowOff>69480</xdr:rowOff>
    </xdr:from>
    <xdr:to>
      <xdr:col>5</xdr:col>
      <xdr:colOff>716760</xdr:colOff>
      <xdr:row>20</xdr:row>
      <xdr:rowOff>55440</xdr:rowOff>
    </xdr:to>
    <xdr:sp>
      <xdr:nvSpPr>
        <xdr:cNvPr id="11" name="Text 2"/>
        <xdr:cNvSpPr/>
      </xdr:nvSpPr>
      <xdr:spPr>
        <a:xfrm>
          <a:off x="4111920" y="3158280"/>
          <a:ext cx="66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7360</xdr:colOff>
      <xdr:row>7</xdr:row>
      <xdr:rowOff>42840</xdr:rowOff>
    </xdr:from>
    <xdr:to>
      <xdr:col>6</xdr:col>
      <xdr:colOff>32760</xdr:colOff>
      <xdr:row>8</xdr:row>
      <xdr:rowOff>29160</xdr:rowOff>
    </xdr:to>
    <xdr:sp>
      <xdr:nvSpPr>
        <xdr:cNvPr id="13" name="Text 1"/>
        <xdr:cNvSpPr/>
      </xdr:nvSpPr>
      <xdr:spPr>
        <a:xfrm>
          <a:off x="4361400" y="1180800"/>
          <a:ext cx="548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7360</xdr:colOff>
      <xdr:row>15</xdr:row>
      <xdr:rowOff>102600</xdr:rowOff>
    </xdr:from>
    <xdr:to>
      <xdr:col>5</xdr:col>
      <xdr:colOff>804240</xdr:colOff>
      <xdr:row>16</xdr:row>
      <xdr:rowOff>88560</xdr:rowOff>
    </xdr:to>
    <xdr:sp>
      <xdr:nvSpPr>
        <xdr:cNvPr id="14" name="Text 2"/>
        <xdr:cNvSpPr/>
      </xdr:nvSpPr>
      <xdr:spPr>
        <a:xfrm>
          <a:off x="4361400" y="2540880"/>
          <a:ext cx="506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Whe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plan_b_updates/2009/update86" TargetMode="External"/><Relationship Id="rId2" Type="http://schemas.openxmlformats.org/officeDocument/2006/relationships/hyperlink" Target="http://www.earthpolicy.org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3" t="s">
        <v>17</v>
      </c>
    </row>
    <row r="24" customFormat="false" ht="12.75" hidden="false" customHeight="false" outlineLevel="0" collapsed="false">
      <c r="A24" s="4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4" customFormat="false" ht="12.75" hidden="false" customHeight="false" outlineLevel="0" collapsed="false">
      <c r="A34" s="5" t="s">
        <v>24</v>
      </c>
    </row>
  </sheetData>
  <hyperlinks>
    <hyperlink ref="A3" r:id="rId1" display="http://www.earthpolicy.org/index.php?/plan_b_updates/2009/update86"/>
    <hyperlink ref="A5" location="'World Soy PCAY 1950-2009'!A1" display="World Soybean Production, Consumption, Area, and Yield, 1950-2009"/>
    <hyperlink ref="A11" location="'US Corn-Soy Area-Yield'!A1" display="Area Harvested and Yields for Corn and Soybeans in the United States, 1950-2009"/>
    <hyperlink ref="A15" location="'US Wheat-Soy Area'!A1" display="Area Harvested for Wheat and Soybeans in the United States, 1950-2009"/>
    <hyperlink ref="A18" location="'US Soy Prod-Ex 1964-2009'!A1" display="U.S. Soybean Production and Exports, 1964-2009"/>
    <hyperlink ref="A22" location="'US-Bra-Arg Soy Prod-Ex'!A1" display="Soybean Production and Exports for the World, United States, Brazil, and Argentina, 1985-2009"/>
    <hyperlink ref="A26" location="'Argentina Grain-Soy Area'!A1" display="Area Harvested for Grain and Soybeans in Argentina, 1986-2009"/>
    <hyperlink ref="A29" location="'Japan-China Imports-Cons'!A1" display="Soybean Imports and Consumption in Japan and China, 1964-2009"/>
    <hyperlink ref="A34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4.85"/>
    <col collapsed="false" customWidth="true" hidden="false" outlineLevel="0" max="3" min="3" style="3" width="14.41"/>
  </cols>
  <sheetData>
    <row r="1" customFormat="false" ht="12.75" hidden="false" customHeight="false" outlineLevel="0" collapsed="false">
      <c r="A1" s="1" t="s">
        <v>11</v>
      </c>
    </row>
    <row r="3" customFormat="false" ht="25.5" hidden="false" customHeight="false" outlineLevel="0" collapsed="false">
      <c r="A3" s="29" t="s">
        <v>25</v>
      </c>
      <c r="B3" s="22" t="s">
        <v>38</v>
      </c>
      <c r="C3" s="22" t="s">
        <v>39</v>
      </c>
    </row>
    <row r="4" customFormat="false" ht="12.75" hidden="false" customHeight="false" outlineLevel="0" collapsed="false">
      <c r="B4" s="21" t="s">
        <v>31</v>
      </c>
      <c r="C4" s="21"/>
    </row>
    <row r="6" customFormat="false" ht="12.75" hidden="false" customHeight="false" outlineLevel="0" collapsed="false">
      <c r="A6" s="11" t="n">
        <v>1950</v>
      </c>
      <c r="B6" s="12" t="n">
        <v>24.9320113314448</v>
      </c>
      <c r="C6" s="12" t="n">
        <v>5.58761634965601</v>
      </c>
    </row>
    <row r="7" customFormat="false" ht="12.75" hidden="false" customHeight="false" outlineLevel="0" collapsed="false">
      <c r="A7" s="11" t="n">
        <f aca="false">A6+1</f>
        <v>1951</v>
      </c>
      <c r="B7" s="12" t="n">
        <v>25.0396600566572</v>
      </c>
      <c r="C7" s="12" t="n">
        <v>5.50991501416431</v>
      </c>
    </row>
    <row r="8" customFormat="false" ht="12.75" hidden="false" customHeight="false" outlineLevel="0" collapsed="false">
      <c r="A8" s="11" t="n">
        <f aca="false">A7+1</f>
        <v>1952</v>
      </c>
      <c r="B8" s="12" t="n">
        <v>28.7859166329421</v>
      </c>
      <c r="C8" s="12" t="n">
        <v>5.84176446782679</v>
      </c>
    </row>
    <row r="9" customFormat="false" ht="12.75" hidden="false" customHeight="false" outlineLevel="0" collapsed="false">
      <c r="A9" s="11" t="n">
        <f aca="false">A8+1</f>
        <v>1953</v>
      </c>
      <c r="B9" s="12" t="n">
        <v>27.4544718737353</v>
      </c>
      <c r="C9" s="12" t="n">
        <v>6.00121408336706</v>
      </c>
    </row>
    <row r="10" customFormat="false" ht="12.75" hidden="false" customHeight="false" outlineLevel="0" collapsed="false">
      <c r="A10" s="11" t="n">
        <f aca="false">A9+1</f>
        <v>1954</v>
      </c>
      <c r="B10" s="12" t="n">
        <v>21.9975718332659</v>
      </c>
      <c r="C10" s="12" t="n">
        <v>6.89882638607851</v>
      </c>
    </row>
    <row r="11" customFormat="false" ht="12.75" hidden="false" customHeight="false" outlineLevel="0" collapsed="false">
      <c r="A11" s="11" t="n">
        <f aca="false">A10+1</f>
        <v>1955</v>
      </c>
      <c r="B11" s="12" t="n">
        <v>19.1380008093889</v>
      </c>
      <c r="C11" s="12" t="n">
        <v>7.53541076487252</v>
      </c>
    </row>
    <row r="12" customFormat="false" ht="12.75" hidden="false" customHeight="false" outlineLevel="0" collapsed="false">
      <c r="A12" s="11" t="n">
        <f aca="false">A11+1</f>
        <v>1956</v>
      </c>
      <c r="B12" s="12" t="n">
        <v>20.1408336705787</v>
      </c>
      <c r="C12" s="12" t="n">
        <v>8.34479967624444</v>
      </c>
    </row>
    <row r="13" customFormat="false" ht="12.75" hidden="false" customHeight="false" outlineLevel="0" collapsed="false">
      <c r="A13" s="11" t="n">
        <f aca="false">A12+1</f>
        <v>1957</v>
      </c>
      <c r="B13" s="12" t="n">
        <v>17.7070012140834</v>
      </c>
      <c r="C13" s="12" t="n">
        <v>8.44071226224201</v>
      </c>
    </row>
    <row r="14" customFormat="false" ht="12.75" hidden="false" customHeight="false" outlineLevel="0" collapsed="false">
      <c r="A14" s="11" t="n">
        <f aca="false">A13+1</f>
        <v>1958</v>
      </c>
      <c r="B14" s="12" t="n">
        <v>21.467826790773</v>
      </c>
      <c r="C14" s="12" t="n">
        <v>9.70983407527317</v>
      </c>
    </row>
    <row r="15" customFormat="false" ht="12.75" hidden="false" customHeight="false" outlineLevel="0" collapsed="false">
      <c r="A15" s="11" t="n">
        <f aca="false">A14+1</f>
        <v>1959</v>
      </c>
      <c r="B15" s="12" t="n">
        <v>20.929178470255</v>
      </c>
      <c r="C15" s="12" t="n">
        <v>9.1586402266289</v>
      </c>
    </row>
    <row r="16" customFormat="false" ht="12.75" hidden="false" customHeight="false" outlineLevel="0" collapsed="false">
      <c r="A16" s="11" t="n">
        <f aca="false">A15+1</f>
        <v>1960</v>
      </c>
      <c r="B16" s="12" t="n">
        <v>21.012</v>
      </c>
      <c r="C16" s="12" t="n">
        <v>9.57304734925132</v>
      </c>
    </row>
    <row r="17" customFormat="false" ht="12.75" hidden="false" customHeight="false" outlineLevel="0" collapsed="false">
      <c r="A17" s="11" t="n">
        <f aca="false">A16+1</f>
        <v>1961</v>
      </c>
      <c r="B17" s="12" t="n">
        <v>20.89</v>
      </c>
      <c r="C17" s="12" t="n">
        <v>10.9279643868879</v>
      </c>
    </row>
    <row r="18" customFormat="false" ht="12.75" hidden="false" customHeight="false" outlineLevel="0" collapsed="false">
      <c r="A18" s="11" t="n">
        <f aca="false">A17+1</f>
        <v>1962</v>
      </c>
      <c r="B18" s="12" t="n">
        <v>17.692</v>
      </c>
      <c r="C18" s="12" t="n">
        <v>11.1728045325779</v>
      </c>
    </row>
    <row r="19" customFormat="false" ht="12.75" hidden="false" customHeight="false" outlineLevel="0" collapsed="false">
      <c r="A19" s="11" t="n">
        <f aca="false">A18+1</f>
        <v>1963</v>
      </c>
      <c r="B19" s="12" t="n">
        <v>18.421</v>
      </c>
      <c r="C19" s="12" t="n">
        <v>11.5803318494537</v>
      </c>
    </row>
    <row r="20" customFormat="false" ht="12.75" hidden="false" customHeight="false" outlineLevel="0" collapsed="false">
      <c r="A20" s="11" t="n">
        <f aca="false">A19+1</f>
        <v>1964</v>
      </c>
      <c r="B20" s="12" t="n">
        <v>20.162</v>
      </c>
      <c r="C20" s="12" t="n">
        <v>12.462</v>
      </c>
    </row>
    <row r="21" customFormat="false" ht="12.75" hidden="false" customHeight="false" outlineLevel="0" collapsed="false">
      <c r="A21" s="11" t="n">
        <f aca="false">A20+1</f>
        <v>1965</v>
      </c>
      <c r="B21" s="12" t="n">
        <v>20.08</v>
      </c>
      <c r="C21" s="12" t="n">
        <v>13.941</v>
      </c>
    </row>
    <row r="22" customFormat="false" ht="12.75" hidden="false" customHeight="false" outlineLevel="0" collapsed="false">
      <c r="A22" s="11" t="n">
        <f aca="false">A21+1</f>
        <v>1966</v>
      </c>
      <c r="B22" s="12" t="n">
        <v>20.08</v>
      </c>
      <c r="C22" s="12" t="n">
        <v>14.79</v>
      </c>
    </row>
    <row r="23" customFormat="false" ht="12.75" hidden="false" customHeight="false" outlineLevel="0" collapsed="false">
      <c r="A23" s="11" t="n">
        <f aca="false">A22+1</f>
        <v>1967</v>
      </c>
      <c r="B23" s="12" t="n">
        <v>23.644</v>
      </c>
      <c r="C23" s="12" t="n">
        <v>16.109</v>
      </c>
    </row>
    <row r="24" customFormat="false" ht="12.75" hidden="false" customHeight="false" outlineLevel="0" collapsed="false">
      <c r="A24" s="11" t="n">
        <f aca="false">A23+1</f>
        <v>1968</v>
      </c>
      <c r="B24" s="12" t="n">
        <v>22.186</v>
      </c>
      <c r="C24" s="12" t="n">
        <v>16.751</v>
      </c>
    </row>
    <row r="25" customFormat="false" ht="12.75" hidden="false" customHeight="false" outlineLevel="0" collapsed="false">
      <c r="A25" s="11" t="n">
        <f aca="false">A24+1</f>
        <v>1969</v>
      </c>
      <c r="B25" s="12" t="n">
        <v>19.068</v>
      </c>
      <c r="C25" s="12" t="n">
        <v>16.729</v>
      </c>
    </row>
    <row r="26" customFormat="false" ht="12.75" hidden="false" customHeight="false" outlineLevel="0" collapsed="false">
      <c r="A26" s="11" t="n">
        <f aca="false">A25+1</f>
        <v>1970</v>
      </c>
      <c r="B26" s="12" t="n">
        <v>17.651</v>
      </c>
      <c r="C26" s="12" t="n">
        <v>17.098</v>
      </c>
    </row>
    <row r="27" customFormat="false" ht="12.75" hidden="false" customHeight="false" outlineLevel="0" collapsed="false">
      <c r="A27" s="11" t="n">
        <f aca="false">A26+1</f>
        <v>1971</v>
      </c>
      <c r="B27" s="12" t="n">
        <v>19.298</v>
      </c>
      <c r="C27" s="12" t="n">
        <v>17.282</v>
      </c>
    </row>
    <row r="28" customFormat="false" ht="12.75" hidden="false" customHeight="false" outlineLevel="0" collapsed="false">
      <c r="A28" s="11" t="n">
        <f aca="false">A27+1</f>
        <v>1972</v>
      </c>
      <c r="B28" s="12" t="n">
        <v>19.143</v>
      </c>
      <c r="C28" s="12" t="n">
        <v>18.488</v>
      </c>
    </row>
    <row r="29" customFormat="false" ht="12.75" hidden="false" customHeight="false" outlineLevel="0" collapsed="false">
      <c r="A29" s="11" t="n">
        <f aca="false">A28+1</f>
        <v>1973</v>
      </c>
      <c r="B29" s="12" t="n">
        <v>21.913</v>
      </c>
      <c r="C29" s="12" t="n">
        <v>22.528</v>
      </c>
    </row>
    <row r="30" customFormat="false" ht="12.75" hidden="false" customHeight="false" outlineLevel="0" collapsed="false">
      <c r="A30" s="11" t="n">
        <f aca="false">A29+1</f>
        <v>1974</v>
      </c>
      <c r="B30" s="12" t="n">
        <v>26.454</v>
      </c>
      <c r="C30" s="12" t="n">
        <v>20.777</v>
      </c>
    </row>
    <row r="31" customFormat="false" ht="12.75" hidden="false" customHeight="false" outlineLevel="0" collapsed="false">
      <c r="A31" s="11" t="n">
        <f aca="false">A30+1</f>
        <v>1975</v>
      </c>
      <c r="B31" s="12" t="n">
        <v>28.126</v>
      </c>
      <c r="C31" s="12" t="n">
        <v>21.698</v>
      </c>
    </row>
    <row r="32" customFormat="false" ht="12.75" hidden="false" customHeight="false" outlineLevel="0" collapsed="false">
      <c r="A32" s="11" t="n">
        <f aca="false">A31+1</f>
        <v>1976</v>
      </c>
      <c r="B32" s="12" t="n">
        <v>28.692</v>
      </c>
      <c r="C32" s="12" t="n">
        <v>19.992</v>
      </c>
    </row>
    <row r="33" customFormat="false" ht="12.75" hidden="false" customHeight="false" outlineLevel="0" collapsed="false">
      <c r="A33" s="11" t="n">
        <f aca="false">A32+1</f>
        <v>1977</v>
      </c>
      <c r="B33" s="12" t="n">
        <v>26.993</v>
      </c>
      <c r="C33" s="12" t="n">
        <v>23.403</v>
      </c>
    </row>
    <row r="34" customFormat="false" ht="12.75" hidden="false" customHeight="false" outlineLevel="0" collapsed="false">
      <c r="A34" s="11" t="n">
        <f aca="false">A33+1</f>
        <v>1978</v>
      </c>
      <c r="B34" s="12" t="n">
        <v>22.865</v>
      </c>
      <c r="C34" s="12" t="n">
        <v>25.764</v>
      </c>
    </row>
    <row r="35" customFormat="false" ht="12.75" hidden="false" customHeight="false" outlineLevel="0" collapsed="false">
      <c r="A35" s="11" t="n">
        <f aca="false">A34+1</f>
        <v>1979</v>
      </c>
      <c r="B35" s="12" t="n">
        <v>25.293</v>
      </c>
      <c r="C35" s="12" t="n">
        <v>28.467</v>
      </c>
    </row>
    <row r="36" customFormat="false" ht="12.75" hidden="false" customHeight="false" outlineLevel="0" collapsed="false">
      <c r="A36" s="11" t="n">
        <f aca="false">A35+1</f>
        <v>1980</v>
      </c>
      <c r="B36" s="12" t="n">
        <v>28.773</v>
      </c>
      <c r="C36" s="12" t="n">
        <v>27.443</v>
      </c>
    </row>
    <row r="37" customFormat="false" ht="12.75" hidden="false" customHeight="false" outlineLevel="0" collapsed="false">
      <c r="A37" s="11" t="n">
        <f aca="false">A36+1</f>
        <v>1981</v>
      </c>
      <c r="B37" s="12" t="n">
        <v>32.618</v>
      </c>
      <c r="C37" s="12" t="n">
        <v>26.776</v>
      </c>
    </row>
    <row r="38" customFormat="false" ht="12.75" hidden="false" customHeight="false" outlineLevel="0" collapsed="false">
      <c r="A38" s="11" t="n">
        <f aca="false">A37+1</f>
        <v>1982</v>
      </c>
      <c r="B38" s="12" t="n">
        <v>31.525</v>
      </c>
      <c r="C38" s="12" t="n">
        <v>28.102</v>
      </c>
    </row>
    <row r="39" customFormat="false" ht="12.75" hidden="false" customHeight="false" outlineLevel="0" collapsed="false">
      <c r="A39" s="11" t="n">
        <f aca="false">A38+1</f>
        <v>1983</v>
      </c>
      <c r="B39" s="12" t="n">
        <v>24.848</v>
      </c>
      <c r="C39" s="12" t="n">
        <v>25.303</v>
      </c>
    </row>
    <row r="40" customFormat="false" ht="12.75" hidden="false" customHeight="false" outlineLevel="0" collapsed="false">
      <c r="A40" s="11" t="n">
        <f aca="false">A39+1</f>
        <v>1984</v>
      </c>
      <c r="B40" s="12" t="n">
        <v>27.085</v>
      </c>
      <c r="C40" s="12" t="n">
        <v>26.755</v>
      </c>
    </row>
    <row r="41" customFormat="false" ht="12.75" hidden="false" customHeight="false" outlineLevel="0" collapsed="false">
      <c r="A41" s="11" t="n">
        <f aca="false">A40+1</f>
        <v>1985</v>
      </c>
      <c r="B41" s="12" t="n">
        <v>26.185</v>
      </c>
      <c r="C41" s="12" t="n">
        <v>24.929</v>
      </c>
    </row>
    <row r="42" customFormat="false" ht="12.75" hidden="false" customHeight="false" outlineLevel="0" collapsed="false">
      <c r="A42" s="11" t="n">
        <f aca="false">A41+1</f>
        <v>1986</v>
      </c>
      <c r="B42" s="12" t="n">
        <v>24.56</v>
      </c>
      <c r="C42" s="12" t="n">
        <v>23.598</v>
      </c>
    </row>
    <row r="43" customFormat="false" ht="12.75" hidden="false" customHeight="false" outlineLevel="0" collapsed="false">
      <c r="A43" s="11" t="n">
        <f aca="false">A42+1</f>
        <v>1987</v>
      </c>
      <c r="B43" s="12" t="n">
        <v>22.64</v>
      </c>
      <c r="C43" s="12" t="n">
        <v>23.137</v>
      </c>
    </row>
    <row r="44" customFormat="false" ht="12.75" hidden="false" customHeight="false" outlineLevel="0" collapsed="false">
      <c r="A44" s="11" t="n">
        <f aca="false">A43+1</f>
        <v>1988</v>
      </c>
      <c r="B44" s="12" t="n">
        <v>21.525</v>
      </c>
      <c r="C44" s="12" t="n">
        <v>23.218</v>
      </c>
    </row>
    <row r="45" customFormat="false" ht="12.75" hidden="false" customHeight="false" outlineLevel="0" collapsed="false">
      <c r="A45" s="11" t="n">
        <f aca="false">A44+1</f>
        <v>1989</v>
      </c>
      <c r="B45" s="12" t="n">
        <v>25.167</v>
      </c>
      <c r="C45" s="12" t="n">
        <v>24.094</v>
      </c>
    </row>
    <row r="46" customFormat="false" ht="12.75" hidden="false" customHeight="false" outlineLevel="0" collapsed="false">
      <c r="A46" s="11" t="n">
        <f aca="false">A45+1</f>
        <v>1990</v>
      </c>
      <c r="B46" s="12" t="n">
        <v>27.965</v>
      </c>
      <c r="C46" s="12" t="n">
        <v>22.87</v>
      </c>
    </row>
    <row r="47" customFormat="false" ht="12.75" hidden="false" customHeight="false" outlineLevel="0" collapsed="false">
      <c r="A47" s="11" t="n">
        <f aca="false">A46+1</f>
        <v>1991</v>
      </c>
      <c r="B47" s="12" t="n">
        <v>23.392</v>
      </c>
      <c r="C47" s="12" t="n">
        <v>23.477</v>
      </c>
    </row>
    <row r="48" customFormat="false" ht="12.75" hidden="false" customHeight="false" outlineLevel="0" collapsed="false">
      <c r="A48" s="11" t="n">
        <f aca="false">A47+1</f>
        <v>1992</v>
      </c>
      <c r="B48" s="12" t="n">
        <v>25.399</v>
      </c>
      <c r="C48" s="12" t="n">
        <v>23.566</v>
      </c>
    </row>
    <row r="49" customFormat="false" ht="12.75" hidden="false" customHeight="false" outlineLevel="0" collapsed="false">
      <c r="A49" s="11" t="n">
        <f aca="false">A48+1</f>
        <v>1993</v>
      </c>
      <c r="B49" s="12" t="n">
        <v>25.379</v>
      </c>
      <c r="C49" s="12" t="n">
        <v>23.191</v>
      </c>
    </row>
    <row r="50" customFormat="false" ht="12.75" hidden="false" customHeight="false" outlineLevel="0" collapsed="false">
      <c r="A50" s="11" t="n">
        <f aca="false">A49+1</f>
        <v>1994</v>
      </c>
      <c r="B50" s="12" t="n">
        <v>24.998</v>
      </c>
      <c r="C50" s="12" t="n">
        <v>24.609</v>
      </c>
    </row>
    <row r="51" customFormat="false" ht="12.75" hidden="false" customHeight="false" outlineLevel="0" collapsed="false">
      <c r="A51" s="11" t="n">
        <f aca="false">A50+1</f>
        <v>1995</v>
      </c>
      <c r="B51" s="12" t="n">
        <v>24.668</v>
      </c>
      <c r="C51" s="12" t="n">
        <v>24.906</v>
      </c>
    </row>
    <row r="52" customFormat="false" ht="12.75" hidden="false" customHeight="false" outlineLevel="0" collapsed="false">
      <c r="A52" s="11" t="n">
        <f aca="false">A51+1</f>
        <v>1996</v>
      </c>
      <c r="B52" s="12" t="n">
        <v>25.422</v>
      </c>
      <c r="C52" s="12" t="n">
        <v>25.637</v>
      </c>
    </row>
    <row r="53" customFormat="false" ht="12.75" hidden="false" customHeight="false" outlineLevel="0" collapsed="false">
      <c r="A53" s="11" t="n">
        <f aca="false">A52+1</f>
        <v>1997</v>
      </c>
      <c r="B53" s="12" t="n">
        <v>25.431</v>
      </c>
      <c r="C53" s="12" t="n">
        <v>27.968</v>
      </c>
    </row>
    <row r="54" customFormat="false" ht="12.75" hidden="false" customHeight="false" outlineLevel="0" collapsed="false">
      <c r="A54" s="11" t="n">
        <f aca="false">A53+1</f>
        <v>1998</v>
      </c>
      <c r="B54" s="12" t="n">
        <v>23.877</v>
      </c>
      <c r="C54" s="12" t="n">
        <v>28.507</v>
      </c>
    </row>
    <row r="55" customFormat="false" ht="12.75" hidden="false" customHeight="false" outlineLevel="0" collapsed="false">
      <c r="A55" s="11" t="n">
        <f aca="false">A54+1</f>
        <v>1999</v>
      </c>
      <c r="B55" s="12" t="n">
        <v>21.761</v>
      </c>
      <c r="C55" s="12" t="n">
        <v>29.318</v>
      </c>
    </row>
    <row r="56" customFormat="false" ht="12.75" hidden="false" customHeight="false" outlineLevel="0" collapsed="false">
      <c r="A56" s="11" t="n">
        <f aca="false">A55+1</f>
        <v>2000</v>
      </c>
      <c r="B56" s="12" t="n">
        <v>21.474</v>
      </c>
      <c r="C56" s="12" t="n">
        <v>29.303</v>
      </c>
    </row>
    <row r="57" customFormat="false" ht="12.75" hidden="false" customHeight="false" outlineLevel="0" collapsed="false">
      <c r="A57" s="11" t="n">
        <f aca="false">A56+1</f>
        <v>2001</v>
      </c>
      <c r="B57" s="12" t="n">
        <v>19.616</v>
      </c>
      <c r="C57" s="12" t="n">
        <v>29.532</v>
      </c>
    </row>
    <row r="58" customFormat="false" ht="12.75" hidden="false" customHeight="false" outlineLevel="0" collapsed="false">
      <c r="A58" s="11" t="n">
        <f aca="false">A57+1</f>
        <v>2002</v>
      </c>
      <c r="B58" s="12" t="n">
        <v>18.544</v>
      </c>
      <c r="C58" s="12" t="n">
        <v>29.339</v>
      </c>
    </row>
    <row r="59" customFormat="false" ht="12.75" hidden="false" customHeight="false" outlineLevel="0" collapsed="false">
      <c r="A59" s="11" t="n">
        <f aca="false">A58+1</f>
        <v>2003</v>
      </c>
      <c r="B59" s="12" t="n">
        <v>21.474</v>
      </c>
      <c r="C59" s="12" t="n">
        <v>29.33</v>
      </c>
    </row>
    <row r="60" customFormat="false" ht="12.75" hidden="false" customHeight="false" outlineLevel="0" collapsed="false">
      <c r="A60" s="11" t="n">
        <f aca="false">A59+1</f>
        <v>2004</v>
      </c>
      <c r="B60" s="12" t="n">
        <v>20.222</v>
      </c>
      <c r="C60" s="12" t="n">
        <v>29.93</v>
      </c>
    </row>
    <row r="61" customFormat="false" ht="12.75" hidden="false" customHeight="false" outlineLevel="0" collapsed="false">
      <c r="A61" s="11" t="n">
        <f aca="false">A60+1</f>
        <v>2005</v>
      </c>
      <c r="B61" s="12" t="n">
        <v>20.276</v>
      </c>
      <c r="C61" s="12" t="n">
        <v>28.834</v>
      </c>
    </row>
    <row r="62" customFormat="false" ht="12.75" hidden="false" customHeight="false" outlineLevel="0" collapsed="false">
      <c r="A62" s="11" t="n">
        <f aca="false">A61+1</f>
        <v>2006</v>
      </c>
      <c r="B62" s="12" t="n">
        <v>18.939</v>
      </c>
      <c r="C62" s="12" t="n">
        <v>30.19</v>
      </c>
    </row>
    <row r="63" customFormat="false" ht="12.75" hidden="false" customHeight="false" outlineLevel="0" collapsed="false">
      <c r="A63" s="11" t="n">
        <f aca="false">A62+1</f>
        <v>2007</v>
      </c>
      <c r="B63" s="12" t="n">
        <v>20.639</v>
      </c>
      <c r="C63" s="12" t="n">
        <v>25.959</v>
      </c>
    </row>
    <row r="64" customFormat="false" ht="12.75" hidden="false" customHeight="false" outlineLevel="0" collapsed="false">
      <c r="A64" s="26" t="n">
        <f aca="false">A63+1</f>
        <v>2008</v>
      </c>
      <c r="B64" s="12" t="n">
        <v>22.541</v>
      </c>
      <c r="C64" s="12" t="n">
        <v>30.222</v>
      </c>
    </row>
    <row r="65" customFormat="false" ht="12.75" hidden="false" customHeight="false" outlineLevel="0" collapsed="false">
      <c r="A65" s="8" t="n">
        <v>2009</v>
      </c>
      <c r="B65" s="17" t="n">
        <v>20.181</v>
      </c>
      <c r="C65" s="17" t="n">
        <v>31.007</v>
      </c>
    </row>
    <row r="67" customFormat="false" ht="103.5" hidden="false" customHeight="true" outlineLevel="0" collapsed="false">
      <c r="A67" s="28" t="s">
        <v>40</v>
      </c>
      <c r="B67" s="28"/>
      <c r="C67" s="28"/>
      <c r="D67" s="28"/>
      <c r="E67" s="28"/>
    </row>
  </sheetData>
  <mergeCells count="2">
    <mergeCell ref="B4:C4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3.28"/>
    <col collapsed="false" customWidth="true" hidden="false" outlineLevel="0" max="5" min="5" style="3" width="13.85"/>
  </cols>
  <sheetData>
    <row r="1" customFormat="false" ht="12.75" hidden="false" customHeight="false" outlineLevel="0" collapsed="false">
      <c r="A1" s="7" t="s">
        <v>13</v>
      </c>
    </row>
    <row r="3" customFormat="false" ht="28.5" hidden="false" customHeight="true" outlineLevel="0" collapsed="false">
      <c r="A3" s="8" t="s">
        <v>25</v>
      </c>
      <c r="B3" s="9" t="s">
        <v>26</v>
      </c>
      <c r="C3" s="22" t="s">
        <v>41</v>
      </c>
      <c r="D3" s="9" t="s">
        <v>42</v>
      </c>
      <c r="E3" s="22" t="s">
        <v>43</v>
      </c>
    </row>
    <row r="4" customFormat="false" ht="12.75" hidden="false" customHeight="false" outlineLevel="0" collapsed="false">
      <c r="B4" s="30" t="s">
        <v>30</v>
      </c>
      <c r="C4" s="30" t="s">
        <v>44</v>
      </c>
      <c r="D4" s="30" t="s">
        <v>30</v>
      </c>
      <c r="E4" s="6" t="s">
        <v>44</v>
      </c>
    </row>
    <row r="6" customFormat="false" ht="12.75" hidden="false" customHeight="false" outlineLevel="0" collapsed="false">
      <c r="A6" s="11" t="n">
        <v>1964</v>
      </c>
      <c r="B6" s="12" t="n">
        <v>19.076</v>
      </c>
      <c r="C6" s="12" t="n">
        <v>66.4692149552249</v>
      </c>
      <c r="D6" s="12" t="n">
        <v>5.774</v>
      </c>
      <c r="E6" s="12" t="n">
        <v>89.2840575228081</v>
      </c>
    </row>
    <row r="7" customFormat="false" ht="12.75" hidden="false" customHeight="false" outlineLevel="0" collapsed="false">
      <c r="A7" s="11" t="n">
        <v>1965</v>
      </c>
      <c r="B7" s="12" t="n">
        <v>23.014</v>
      </c>
      <c r="C7" s="12" t="n">
        <v>74.0476190476191</v>
      </c>
      <c r="D7" s="12" t="n">
        <v>6.82</v>
      </c>
      <c r="E7" s="12" t="n">
        <v>91.3841618652017</v>
      </c>
    </row>
    <row r="8" customFormat="false" ht="12.75" hidden="false" customHeight="false" outlineLevel="0" collapsed="false">
      <c r="A8" s="11" t="n">
        <v>1966</v>
      </c>
      <c r="B8" s="12" t="n">
        <v>25.269</v>
      </c>
      <c r="C8" s="12" t="n">
        <v>70.7181238105899</v>
      </c>
      <c r="D8" s="12" t="n">
        <v>7.119</v>
      </c>
      <c r="E8" s="12" t="n">
        <v>91.082395087001</v>
      </c>
    </row>
    <row r="9" customFormat="false" ht="12.75" hidden="false" customHeight="false" outlineLevel="0" collapsed="false">
      <c r="A9" s="11" t="n">
        <v>1967</v>
      </c>
      <c r="B9" s="12" t="n">
        <v>26.575</v>
      </c>
      <c r="C9" s="12" t="n">
        <v>71.6345894657394</v>
      </c>
      <c r="D9" s="12" t="n">
        <v>7.255</v>
      </c>
      <c r="E9" s="12" t="n">
        <v>91.5572942958102</v>
      </c>
    </row>
    <row r="10" customFormat="false" ht="12.75" hidden="false" customHeight="false" outlineLevel="0" collapsed="false">
      <c r="A10" s="11" t="n">
        <v>1968</v>
      </c>
      <c r="B10" s="12" t="n">
        <v>30.127</v>
      </c>
      <c r="C10" s="12" t="n">
        <v>74.1843342936643</v>
      </c>
      <c r="D10" s="12" t="n">
        <v>7.805</v>
      </c>
      <c r="E10" s="12" t="n">
        <v>93.3277531986129</v>
      </c>
    </row>
    <row r="11" customFormat="false" ht="12.75" hidden="false" customHeight="false" outlineLevel="0" collapsed="false">
      <c r="A11" s="11" t="n">
        <v>1969</v>
      </c>
      <c r="B11" s="12" t="n">
        <v>30.839</v>
      </c>
      <c r="C11" s="12" t="n">
        <v>75.3217888283712</v>
      </c>
      <c r="D11" s="12" t="n">
        <v>11.773</v>
      </c>
      <c r="E11" s="12" t="n">
        <v>95.8947625641443</v>
      </c>
    </row>
    <row r="12" customFormat="false" ht="12.75" hidden="false" customHeight="false" outlineLevel="0" collapsed="false">
      <c r="A12" s="11" t="n">
        <v>1970</v>
      </c>
      <c r="B12" s="12" t="n">
        <v>30.675</v>
      </c>
      <c r="C12" s="12" t="n">
        <v>72.8034366544833</v>
      </c>
      <c r="D12" s="12" t="n">
        <v>11.806</v>
      </c>
      <c r="E12" s="12" t="n">
        <v>95.6571058175336</v>
      </c>
    </row>
    <row r="13" customFormat="false" ht="12.75" hidden="false" customHeight="false" outlineLevel="0" collapsed="false">
      <c r="A13" s="11" t="n">
        <v>1971</v>
      </c>
      <c r="B13" s="12" t="n">
        <v>32.009</v>
      </c>
      <c r="C13" s="12" t="n">
        <v>73.6838470569278</v>
      </c>
      <c r="D13" s="12" t="n">
        <v>11.344</v>
      </c>
      <c r="E13" s="12" t="n">
        <v>95.4801784361586</v>
      </c>
    </row>
    <row r="14" customFormat="false" ht="12.75" hidden="false" customHeight="false" outlineLevel="0" collapsed="false">
      <c r="A14" s="11" t="n">
        <v>1972</v>
      </c>
      <c r="B14" s="12" t="n">
        <v>34.581</v>
      </c>
      <c r="C14" s="12" t="n">
        <v>78.7614449050244</v>
      </c>
      <c r="D14" s="12" t="n">
        <v>13.048</v>
      </c>
      <c r="E14" s="12" t="n">
        <v>95.5757398183417</v>
      </c>
    </row>
    <row r="15" customFormat="false" ht="12.75" hidden="false" customHeight="false" outlineLevel="0" collapsed="false">
      <c r="A15" s="11" t="n">
        <v>1973</v>
      </c>
      <c r="B15" s="12" t="n">
        <v>42.118</v>
      </c>
      <c r="C15" s="12" t="n">
        <v>77.9861869757624</v>
      </c>
      <c r="D15" s="12" t="n">
        <v>14.673</v>
      </c>
      <c r="E15" s="12" t="n">
        <v>96.3807146610615</v>
      </c>
    </row>
    <row r="16" customFormat="false" ht="12.75" hidden="false" customHeight="false" outlineLevel="0" collapsed="false">
      <c r="A16" s="11" t="n">
        <v>1974</v>
      </c>
      <c r="B16" s="12" t="n">
        <v>33.102</v>
      </c>
      <c r="C16" s="12" t="n">
        <v>74.8135424671157</v>
      </c>
      <c r="D16" s="12" t="n">
        <v>11.45</v>
      </c>
      <c r="E16" s="12" t="n">
        <v>94.9340850675732</v>
      </c>
    </row>
    <row r="17" customFormat="false" ht="12.75" hidden="false" customHeight="false" outlineLevel="0" collapsed="false">
      <c r="A17" s="11" t="n">
        <v>1975</v>
      </c>
      <c r="B17" s="12" t="n">
        <v>42.139</v>
      </c>
      <c r="C17" s="12" t="n">
        <v>78.5691645069267</v>
      </c>
      <c r="D17" s="12" t="n">
        <v>15.107</v>
      </c>
      <c r="E17" s="12" t="n">
        <v>95.7290412521386</v>
      </c>
    </row>
    <row r="18" customFormat="false" ht="12.75" hidden="false" customHeight="false" outlineLevel="0" collapsed="false">
      <c r="A18" s="11" t="n">
        <v>1976</v>
      </c>
      <c r="B18" s="12" t="n">
        <v>35.07</v>
      </c>
      <c r="C18" s="12" t="n">
        <v>77.1396520247234</v>
      </c>
      <c r="D18" s="12" t="n">
        <v>15.351</v>
      </c>
      <c r="E18" s="12" t="n">
        <v>96.3834997174609</v>
      </c>
    </row>
    <row r="19" customFormat="false" ht="12.75" hidden="false" customHeight="false" outlineLevel="0" collapsed="false">
      <c r="A19" s="11" t="n">
        <v>1977</v>
      </c>
      <c r="B19" s="12" t="n">
        <v>48.097</v>
      </c>
      <c r="C19" s="12" t="n">
        <v>80.2861101373796</v>
      </c>
      <c r="D19" s="12" t="n">
        <v>19.061</v>
      </c>
      <c r="E19" s="12" t="n">
        <v>96.7219769625006</v>
      </c>
    </row>
    <row r="20" customFormat="false" ht="12.75" hidden="false" customHeight="false" outlineLevel="0" collapsed="false">
      <c r="A20" s="11" t="n">
        <v>1978</v>
      </c>
      <c r="B20" s="12" t="n">
        <v>50.859</v>
      </c>
      <c r="C20" s="12" t="n">
        <v>80.1332955190017</v>
      </c>
      <c r="D20" s="12" t="n">
        <v>20.117</v>
      </c>
      <c r="E20" s="12" t="n">
        <v>94.7083470646391</v>
      </c>
    </row>
    <row r="21" customFormat="false" ht="12.75" hidden="false" customHeight="false" outlineLevel="0" collapsed="false">
      <c r="A21" s="11" t="n">
        <v>1979</v>
      </c>
      <c r="B21" s="12" t="n">
        <v>61.525</v>
      </c>
      <c r="C21" s="12" t="n">
        <v>82.4367237013118</v>
      </c>
      <c r="D21" s="12" t="n">
        <v>23.818</v>
      </c>
      <c r="E21" s="12" t="n">
        <v>96.0325780179018</v>
      </c>
    </row>
    <row r="22" customFormat="false" ht="12.75" hidden="false" customHeight="false" outlineLevel="0" collapsed="false">
      <c r="A22" s="11" t="n">
        <v>1980</v>
      </c>
      <c r="B22" s="12" t="n">
        <v>48.921</v>
      </c>
      <c r="C22" s="12" t="n">
        <v>78.6182624626362</v>
      </c>
      <c r="D22" s="12" t="n">
        <v>19.712</v>
      </c>
      <c r="E22" s="12" t="n">
        <v>94.5691805795433</v>
      </c>
    </row>
    <row r="23" customFormat="false" ht="12.75" hidden="false" customHeight="false" outlineLevel="0" collapsed="false">
      <c r="A23" s="11" t="n">
        <v>1981</v>
      </c>
      <c r="B23" s="12" t="n">
        <v>54.135</v>
      </c>
      <c r="C23" s="12" t="n">
        <v>78.3452487770992</v>
      </c>
      <c r="D23" s="12" t="n">
        <v>25.285</v>
      </c>
      <c r="E23" s="12" t="n">
        <v>95.1207584079452</v>
      </c>
    </row>
    <row r="24" customFormat="false" ht="12.75" hidden="false" customHeight="false" outlineLevel="0" collapsed="false">
      <c r="A24" s="11" t="n">
        <v>1982</v>
      </c>
      <c r="B24" s="12" t="n">
        <v>59.61</v>
      </c>
      <c r="C24" s="12" t="n">
        <v>80.0080531507953</v>
      </c>
      <c r="D24" s="12" t="n">
        <v>24.634</v>
      </c>
      <c r="E24" s="12" t="n">
        <v>95.1376819989959</v>
      </c>
    </row>
    <row r="25" customFormat="false" ht="12.75" hidden="false" customHeight="false" outlineLevel="0" collapsed="false">
      <c r="A25" s="11" t="n">
        <v>1983</v>
      </c>
      <c r="B25" s="12" t="n">
        <v>44.518</v>
      </c>
      <c r="C25" s="12" t="n">
        <v>73.5069266714</v>
      </c>
      <c r="D25" s="12" t="n">
        <v>20.221</v>
      </c>
      <c r="E25" s="12" t="n">
        <v>93.3564173591874</v>
      </c>
    </row>
    <row r="26" customFormat="false" ht="12.75" hidden="false" customHeight="false" outlineLevel="0" collapsed="false">
      <c r="A26" s="11" t="n">
        <v>1984</v>
      </c>
      <c r="B26" s="12" t="n">
        <v>50.644</v>
      </c>
      <c r="C26" s="12" t="n">
        <v>74.4381568310429</v>
      </c>
      <c r="D26" s="12" t="n">
        <v>16.265</v>
      </c>
      <c r="E26" s="12" t="n">
        <v>88.0093068556896</v>
      </c>
    </row>
    <row r="27" customFormat="false" ht="12.75" hidden="false" customHeight="false" outlineLevel="0" collapsed="false">
      <c r="A27" s="11" t="n">
        <v>1985</v>
      </c>
      <c r="B27" s="12" t="n">
        <v>57.127</v>
      </c>
      <c r="C27" s="12" t="n">
        <v>75.5588180832209</v>
      </c>
      <c r="D27" s="12" t="n">
        <v>20.158</v>
      </c>
      <c r="E27" s="12" t="n">
        <v>90.2610486723683</v>
      </c>
    </row>
    <row r="28" customFormat="false" ht="12.75" hidden="false" customHeight="false" outlineLevel="0" collapsed="false">
      <c r="A28" s="11" t="n">
        <v>1986</v>
      </c>
      <c r="B28" s="12" t="n">
        <v>52.868</v>
      </c>
      <c r="C28" s="12" t="n">
        <v>53.9199787861171</v>
      </c>
      <c r="D28" s="12" t="n">
        <v>20.6</v>
      </c>
      <c r="E28" s="12" t="n">
        <v>86.1024033437827</v>
      </c>
    </row>
    <row r="29" customFormat="false" ht="12.75" hidden="false" customHeight="false" outlineLevel="0" collapsed="false">
      <c r="A29" s="11" t="n">
        <v>1987</v>
      </c>
      <c r="B29" s="12" t="n">
        <v>52.736</v>
      </c>
      <c r="C29" s="12" t="n">
        <v>50.8769560267814</v>
      </c>
      <c r="D29" s="12" t="n">
        <v>21.87</v>
      </c>
      <c r="E29" s="12" t="n">
        <v>72.6288522848034</v>
      </c>
    </row>
    <row r="30" customFormat="false" ht="12.75" hidden="false" customHeight="false" outlineLevel="0" collapsed="false">
      <c r="A30" s="11" t="n">
        <v>1988</v>
      </c>
      <c r="B30" s="12" t="n">
        <v>42.153</v>
      </c>
      <c r="C30" s="12" t="n">
        <v>43.974879247212</v>
      </c>
      <c r="D30" s="12" t="n">
        <v>14.355</v>
      </c>
      <c r="E30" s="12" t="n">
        <v>60.9373010145604</v>
      </c>
    </row>
    <row r="31" customFormat="false" ht="12.75" hidden="false" customHeight="false" outlineLevel="0" collapsed="false">
      <c r="A31" s="11" t="n">
        <v>1989</v>
      </c>
      <c r="B31" s="12" t="n">
        <v>52.354</v>
      </c>
      <c r="C31" s="12" t="n">
        <v>48.841331442645</v>
      </c>
      <c r="D31" s="12" t="n">
        <v>16.933</v>
      </c>
      <c r="E31" s="12" t="n">
        <v>62.0824931255729</v>
      </c>
    </row>
    <row r="32" customFormat="false" ht="12.75" hidden="false" customHeight="false" outlineLevel="0" collapsed="false">
      <c r="A32" s="11" t="n">
        <v>1990</v>
      </c>
      <c r="B32" s="12" t="n">
        <v>52.416</v>
      </c>
      <c r="C32" s="12" t="n">
        <v>50.2598523348356</v>
      </c>
      <c r="D32" s="12" t="n">
        <v>15.15</v>
      </c>
      <c r="E32" s="12" t="n">
        <v>59.6644612476371</v>
      </c>
    </row>
    <row r="33" customFormat="false" ht="12.75" hidden="false" customHeight="false" outlineLevel="0" collapsed="false">
      <c r="A33" s="11" t="n">
        <v>1991</v>
      </c>
      <c r="B33" s="12" t="n">
        <v>54.065</v>
      </c>
      <c r="C33" s="12" t="n">
        <v>50.388174879074</v>
      </c>
      <c r="D33" s="12" t="n">
        <v>18.614</v>
      </c>
      <c r="E33" s="12" t="n">
        <v>66.2467079507438</v>
      </c>
    </row>
    <row r="34" customFormat="false" ht="12.75" hidden="false" customHeight="false" outlineLevel="0" collapsed="false">
      <c r="A34" s="11" t="n">
        <v>1992</v>
      </c>
      <c r="B34" s="12" t="n">
        <v>59.612</v>
      </c>
      <c r="C34" s="12" t="n">
        <v>50.8608774294831</v>
      </c>
      <c r="D34" s="12" t="n">
        <v>20.972</v>
      </c>
      <c r="E34" s="12" t="n">
        <v>71.5865647187329</v>
      </c>
    </row>
    <row r="35" customFormat="false" ht="12.75" hidden="false" customHeight="false" outlineLevel="0" collapsed="false">
      <c r="A35" s="11" t="n">
        <v>1993</v>
      </c>
      <c r="B35" s="12" t="n">
        <v>50.885</v>
      </c>
      <c r="C35" s="12" t="n">
        <v>43.2761817284959</v>
      </c>
      <c r="D35" s="12" t="n">
        <v>16.006</v>
      </c>
      <c r="E35" s="12" t="n">
        <v>57.7229615204299</v>
      </c>
    </row>
    <row r="36" customFormat="false" ht="12.75" hidden="false" customHeight="false" outlineLevel="0" collapsed="false">
      <c r="A36" s="11" t="n">
        <v>1994</v>
      </c>
      <c r="B36" s="12" t="n">
        <v>68.444</v>
      </c>
      <c r="C36" s="12" t="n">
        <v>49.7246560016274</v>
      </c>
      <c r="D36" s="12" t="n">
        <v>22.867</v>
      </c>
      <c r="E36" s="12" t="n">
        <v>71.4995935213558</v>
      </c>
    </row>
    <row r="37" customFormat="false" ht="12.75" hidden="false" customHeight="false" outlineLevel="0" collapsed="false">
      <c r="A37" s="11" t="n">
        <v>1995</v>
      </c>
      <c r="B37" s="12" t="n">
        <v>59.174</v>
      </c>
      <c r="C37" s="12" t="n">
        <v>47.4508042916941</v>
      </c>
      <c r="D37" s="12" t="n">
        <v>23.108</v>
      </c>
      <c r="E37" s="12" t="n">
        <v>73.0272098094365</v>
      </c>
    </row>
    <row r="38" customFormat="false" ht="12.75" hidden="false" customHeight="false" outlineLevel="0" collapsed="false">
      <c r="A38" s="11" t="n">
        <v>1996</v>
      </c>
      <c r="B38" s="12" t="n">
        <v>64.78</v>
      </c>
      <c r="C38" s="12" t="n">
        <v>49.0954701508939</v>
      </c>
      <c r="D38" s="12" t="n">
        <v>24.11</v>
      </c>
      <c r="E38" s="12" t="n">
        <v>65.5804591448156</v>
      </c>
    </row>
    <row r="39" customFormat="false" ht="12.75" hidden="false" customHeight="false" outlineLevel="0" collapsed="false">
      <c r="A39" s="11" t="n">
        <v>1997</v>
      </c>
      <c r="B39" s="12" t="n">
        <v>73.176</v>
      </c>
      <c r="C39" s="12" t="n">
        <v>46.3285849952517</v>
      </c>
      <c r="D39" s="12" t="n">
        <v>23.796</v>
      </c>
      <c r="E39" s="12" t="n">
        <v>60.5295958080024</v>
      </c>
    </row>
    <row r="40" customFormat="false" ht="12.75" hidden="false" customHeight="false" outlineLevel="0" collapsed="false">
      <c r="A40" s="11" t="n">
        <v>1998</v>
      </c>
      <c r="B40" s="12" t="n">
        <v>74.598</v>
      </c>
      <c r="C40" s="12" t="n">
        <v>46.6745085280242</v>
      </c>
      <c r="D40" s="12" t="n">
        <v>21.899</v>
      </c>
      <c r="E40" s="12" t="n">
        <v>57.7398686951249</v>
      </c>
    </row>
    <row r="41" customFormat="false" ht="12.75" hidden="false" customHeight="false" outlineLevel="0" collapsed="false">
      <c r="A41" s="11" t="n">
        <v>1999</v>
      </c>
      <c r="B41" s="12" t="n">
        <v>72.224</v>
      </c>
      <c r="C41" s="12" t="n">
        <v>45.0423144804705</v>
      </c>
      <c r="D41" s="12" t="n">
        <v>26.537</v>
      </c>
      <c r="E41" s="12" t="n">
        <v>58.1747632409681</v>
      </c>
    </row>
    <row r="42" customFormat="false" ht="12.75" hidden="false" customHeight="false" outlineLevel="0" collapsed="false">
      <c r="A42" s="11" t="n">
        <v>2000</v>
      </c>
      <c r="B42" s="12" t="n">
        <v>75.055</v>
      </c>
      <c r="C42" s="12" t="n">
        <v>42.7033608520759</v>
      </c>
      <c r="D42" s="12" t="n">
        <v>27.103</v>
      </c>
      <c r="E42" s="12" t="n">
        <v>50.4185579284173</v>
      </c>
    </row>
    <row r="43" customFormat="false" ht="12.75" hidden="false" customHeight="false" outlineLevel="0" collapsed="false">
      <c r="A43" s="11" t="n">
        <v>2001</v>
      </c>
      <c r="B43" s="12" t="n">
        <v>78.672</v>
      </c>
      <c r="C43" s="12" t="n">
        <v>42.5679733787842</v>
      </c>
      <c r="D43" s="12" t="n">
        <v>28.948</v>
      </c>
      <c r="E43" s="12" t="n">
        <v>54.7283245736757</v>
      </c>
    </row>
    <row r="44" customFormat="false" ht="12.75" hidden="false" customHeight="false" outlineLevel="0" collapsed="false">
      <c r="A44" s="11" t="n">
        <v>2002</v>
      </c>
      <c r="B44" s="12" t="n">
        <v>75.01</v>
      </c>
      <c r="C44" s="12" t="n">
        <v>38.1014786482382</v>
      </c>
      <c r="D44" s="12" t="n">
        <v>28.423</v>
      </c>
      <c r="E44" s="12" t="n">
        <v>46.6157151526085</v>
      </c>
    </row>
    <row r="45" customFormat="false" ht="12.75" hidden="false" customHeight="false" outlineLevel="0" collapsed="false">
      <c r="A45" s="11" t="n">
        <v>2003</v>
      </c>
      <c r="B45" s="12" t="n">
        <v>66.783</v>
      </c>
      <c r="C45" s="12" t="n">
        <v>35.7821022514172</v>
      </c>
      <c r="D45" s="12" t="n">
        <v>24.128</v>
      </c>
      <c r="E45" s="12" t="n">
        <v>43.0711008764883</v>
      </c>
    </row>
    <row r="46" customFormat="false" ht="12.75" hidden="false" customHeight="false" outlineLevel="0" collapsed="false">
      <c r="A46" s="11" t="n">
        <v>2004</v>
      </c>
      <c r="B46" s="12" t="n">
        <v>85.019</v>
      </c>
      <c r="C46" s="12" t="n">
        <v>39.4013263693536</v>
      </c>
      <c r="D46" s="12" t="n">
        <v>29.86</v>
      </c>
      <c r="E46" s="12" t="n">
        <v>46.1144057326415</v>
      </c>
    </row>
    <row r="47" customFormat="false" ht="12.75" hidden="false" customHeight="false" outlineLevel="0" collapsed="false">
      <c r="A47" s="11" t="n">
        <v>2005</v>
      </c>
      <c r="B47" s="12" t="n">
        <v>83.507</v>
      </c>
      <c r="C47" s="12" t="n">
        <v>37.8424797208501</v>
      </c>
      <c r="D47" s="12" t="n">
        <v>25.579</v>
      </c>
      <c r="E47" s="12" t="n">
        <v>40.0899630117234</v>
      </c>
    </row>
    <row r="48" customFormat="false" ht="12.75" hidden="false" customHeight="false" outlineLevel="0" collapsed="false">
      <c r="A48" s="11" t="n">
        <v>2006</v>
      </c>
      <c r="B48" s="12" t="n">
        <v>87.001</v>
      </c>
      <c r="C48" s="12" t="n">
        <v>36.6911693383435</v>
      </c>
      <c r="D48" s="12" t="n">
        <v>30.386</v>
      </c>
      <c r="E48" s="12" t="n">
        <v>42.6111344832422</v>
      </c>
    </row>
    <row r="49" customFormat="false" ht="12.75" hidden="false" customHeight="false" outlineLevel="0" collapsed="false">
      <c r="A49" s="11" t="n">
        <v>2007</v>
      </c>
      <c r="B49" s="12" t="n">
        <v>72.859</v>
      </c>
      <c r="C49" s="12" t="n">
        <v>32.9486408386055</v>
      </c>
      <c r="D49" s="12" t="n">
        <v>31.538</v>
      </c>
      <c r="E49" s="12" t="n">
        <v>39.6609615312064</v>
      </c>
    </row>
    <row r="50" customFormat="false" ht="12.75" hidden="false" customHeight="false" outlineLevel="0" collapsed="false">
      <c r="A50" s="11" t="n">
        <v>2008</v>
      </c>
      <c r="B50" s="12" t="n">
        <v>80.749</v>
      </c>
      <c r="C50" s="12" t="n">
        <v>38.2932612510077</v>
      </c>
      <c r="D50" s="12" t="n">
        <v>34.925</v>
      </c>
      <c r="E50" s="12" t="n">
        <v>45.4214407407889</v>
      </c>
    </row>
    <row r="51" customFormat="false" ht="12.75" hidden="false" customHeight="false" outlineLevel="0" collapsed="false">
      <c r="A51" s="8" t="n">
        <v>2009</v>
      </c>
      <c r="B51" s="17" t="n">
        <v>90.336</v>
      </c>
      <c r="C51" s="17" t="n">
        <v>36.0977247116929</v>
      </c>
      <c r="D51" s="17" t="n">
        <v>36.469</v>
      </c>
      <c r="E51" s="17" t="n">
        <v>45.8101470939215</v>
      </c>
    </row>
    <row r="53" customFormat="false" ht="45" hidden="false" customHeight="true" outlineLevel="0" collapsed="false">
      <c r="A53" s="19" t="s">
        <v>45</v>
      </c>
      <c r="B53" s="19"/>
      <c r="C53" s="19"/>
      <c r="D53" s="19"/>
      <c r="E53" s="19"/>
      <c r="F53" s="19"/>
    </row>
  </sheetData>
  <mergeCells count="1"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85"/>
    <col collapsed="false" customWidth="true" hidden="false" outlineLevel="0" max="3" min="3" style="3" width="13.56"/>
    <col collapsed="false" customWidth="true" hidden="false" outlineLevel="0" max="4" min="4" style="3" width="13.85"/>
    <col collapsed="false" customWidth="true" hidden="false" outlineLevel="0" max="5" min="5" style="3" width="13.56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3.85"/>
    <col collapsed="false" customWidth="true" hidden="false" outlineLevel="0" max="9" min="9" style="3" width="13.56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B3" s="31" t="s">
        <v>46</v>
      </c>
      <c r="C3" s="31"/>
      <c r="D3" s="31" t="s">
        <v>47</v>
      </c>
      <c r="E3" s="31"/>
      <c r="F3" s="21" t="s">
        <v>48</v>
      </c>
      <c r="G3" s="21"/>
      <c r="H3" s="31" t="s">
        <v>49</v>
      </c>
      <c r="I3" s="31"/>
    </row>
    <row r="4" customFormat="false" ht="30.75" hidden="false" customHeight="true" outlineLevel="0" collapsed="false">
      <c r="A4" s="8" t="s">
        <v>25</v>
      </c>
      <c r="B4" s="32" t="s">
        <v>26</v>
      </c>
      <c r="C4" s="33" t="s">
        <v>42</v>
      </c>
      <c r="D4" s="32" t="s">
        <v>26</v>
      </c>
      <c r="E4" s="33" t="s">
        <v>42</v>
      </c>
      <c r="F4" s="9" t="s">
        <v>26</v>
      </c>
      <c r="G4" s="22" t="s">
        <v>42</v>
      </c>
      <c r="H4" s="32" t="s">
        <v>26</v>
      </c>
      <c r="I4" s="33" t="s">
        <v>42</v>
      </c>
    </row>
    <row r="5" customFormat="false" ht="12.75" hidden="false" customHeight="false" outlineLevel="0" collapsed="false">
      <c r="A5" s="11"/>
      <c r="B5" s="34" t="s">
        <v>30</v>
      </c>
      <c r="C5" s="34"/>
      <c r="D5" s="34" t="s">
        <v>30</v>
      </c>
      <c r="E5" s="34"/>
      <c r="F5" s="10" t="s">
        <v>30</v>
      </c>
      <c r="G5" s="10"/>
      <c r="H5" s="34" t="s">
        <v>30</v>
      </c>
      <c r="I5" s="34"/>
    </row>
    <row r="6" customFormat="false" ht="12.75" hidden="false" customHeight="false" outlineLevel="0" collapsed="false">
      <c r="A6" s="11"/>
      <c r="B6" s="35"/>
      <c r="C6" s="36"/>
      <c r="D6" s="37"/>
      <c r="E6" s="38"/>
      <c r="H6" s="37"/>
      <c r="I6" s="3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1" t="n">
        <v>1985</v>
      </c>
      <c r="B7" s="40" t="n">
        <v>57.127</v>
      </c>
      <c r="C7" s="41" t="n">
        <v>20.158</v>
      </c>
      <c r="D7" s="42" t="s">
        <v>33</v>
      </c>
      <c r="E7" s="43" t="s">
        <v>33</v>
      </c>
      <c r="F7" s="13" t="s">
        <v>33</v>
      </c>
      <c r="G7" s="13" t="s">
        <v>33</v>
      </c>
      <c r="H7" s="44" t="n">
        <v>75.606</v>
      </c>
      <c r="I7" s="41" t="n">
        <v>22.333</v>
      </c>
      <c r="O7" s="14"/>
      <c r="P7" s="14"/>
    </row>
    <row r="8" customFormat="false" ht="12.75" hidden="false" customHeight="false" outlineLevel="0" collapsed="false">
      <c r="A8" s="11" t="n">
        <v>1986</v>
      </c>
      <c r="B8" s="40" t="n">
        <v>52.868</v>
      </c>
      <c r="C8" s="41" t="n">
        <v>20.6</v>
      </c>
      <c r="D8" s="40" t="n">
        <v>17.3</v>
      </c>
      <c r="E8" s="43" t="s">
        <v>33</v>
      </c>
      <c r="F8" s="12" t="n">
        <v>7</v>
      </c>
      <c r="G8" s="13" t="s">
        <v>33</v>
      </c>
      <c r="H8" s="44" t="n">
        <v>98.049</v>
      </c>
      <c r="I8" s="41" t="n">
        <v>23.925</v>
      </c>
      <c r="O8" s="14"/>
      <c r="P8" s="14"/>
    </row>
    <row r="9" customFormat="false" ht="12.75" hidden="false" customHeight="false" outlineLevel="0" collapsed="false">
      <c r="A9" s="11" t="n">
        <v>1987</v>
      </c>
      <c r="B9" s="40" t="n">
        <v>52.736</v>
      </c>
      <c r="C9" s="41" t="n">
        <v>21.87</v>
      </c>
      <c r="D9" s="40" t="n">
        <v>18.02</v>
      </c>
      <c r="E9" s="41" t="n">
        <v>2.711</v>
      </c>
      <c r="F9" s="12" t="n">
        <v>10</v>
      </c>
      <c r="G9" s="12" t="n">
        <v>2.088</v>
      </c>
      <c r="H9" s="44" t="n">
        <v>103.654</v>
      </c>
      <c r="I9" s="41" t="n">
        <v>30.112</v>
      </c>
      <c r="O9" s="14"/>
      <c r="P9" s="14"/>
    </row>
    <row r="10" customFormat="false" ht="12.75" hidden="false" customHeight="false" outlineLevel="0" collapsed="false">
      <c r="A10" s="11" t="n">
        <v>1988</v>
      </c>
      <c r="B10" s="40" t="n">
        <v>42.153</v>
      </c>
      <c r="C10" s="41" t="n">
        <v>14.355</v>
      </c>
      <c r="D10" s="40" t="n">
        <v>23.6</v>
      </c>
      <c r="E10" s="41" t="n">
        <v>4.838</v>
      </c>
      <c r="F10" s="12" t="n">
        <v>6.5</v>
      </c>
      <c r="G10" s="12" t="n">
        <v>0.445</v>
      </c>
      <c r="H10" s="44" t="n">
        <v>95.857</v>
      </c>
      <c r="I10" s="41" t="n">
        <v>23.557</v>
      </c>
      <c r="L10" s="11"/>
      <c r="M10" s="15"/>
      <c r="N10" s="15"/>
    </row>
    <row r="11" customFormat="false" ht="12.75" hidden="false" customHeight="false" outlineLevel="0" collapsed="false">
      <c r="A11" s="11" t="n">
        <v>1989</v>
      </c>
      <c r="B11" s="40" t="n">
        <v>52.354</v>
      </c>
      <c r="C11" s="41" t="n">
        <v>16.933</v>
      </c>
      <c r="D11" s="40" t="n">
        <v>20.34</v>
      </c>
      <c r="E11" s="41" t="n">
        <v>3.933</v>
      </c>
      <c r="F11" s="12" t="n">
        <v>10.75</v>
      </c>
      <c r="G11" s="12" t="n">
        <v>2.968</v>
      </c>
      <c r="H11" s="44" t="n">
        <v>107.192</v>
      </c>
      <c r="I11" s="41" t="n">
        <v>27.275</v>
      </c>
      <c r="L11" s="11"/>
      <c r="M11" s="15"/>
      <c r="N11" s="15"/>
    </row>
    <row r="12" customFormat="false" ht="12.75" hidden="false" customHeight="false" outlineLevel="0" collapsed="false">
      <c r="A12" s="11" t="n">
        <v>1990</v>
      </c>
      <c r="B12" s="40" t="n">
        <v>52.416</v>
      </c>
      <c r="C12" s="41" t="n">
        <v>15.15</v>
      </c>
      <c r="D12" s="40" t="n">
        <v>15.75</v>
      </c>
      <c r="E12" s="41" t="n">
        <v>2.478</v>
      </c>
      <c r="F12" s="12" t="n">
        <v>11.5</v>
      </c>
      <c r="G12" s="12" t="n">
        <v>4.469</v>
      </c>
      <c r="H12" s="44" t="n">
        <v>104.29</v>
      </c>
      <c r="I12" s="41" t="n">
        <v>25.392</v>
      </c>
      <c r="L12" s="11"/>
      <c r="M12" s="15"/>
      <c r="N12" s="15"/>
    </row>
    <row r="13" customFormat="false" ht="12.75" hidden="false" customHeight="false" outlineLevel="0" collapsed="false">
      <c r="A13" s="11" t="n">
        <v>1991</v>
      </c>
      <c r="B13" s="40" t="n">
        <v>54.065</v>
      </c>
      <c r="C13" s="41" t="n">
        <v>18.614</v>
      </c>
      <c r="D13" s="40" t="n">
        <v>19.3</v>
      </c>
      <c r="E13" s="41" t="n">
        <v>3.872</v>
      </c>
      <c r="F13" s="12" t="n">
        <v>11.35</v>
      </c>
      <c r="G13" s="12" t="n">
        <v>3.213</v>
      </c>
      <c r="H13" s="44" t="n">
        <v>107.297</v>
      </c>
      <c r="I13" s="41" t="n">
        <v>28.098</v>
      </c>
      <c r="L13" s="11"/>
      <c r="M13" s="15"/>
      <c r="N13" s="15"/>
    </row>
    <row r="14" customFormat="false" ht="12.75" hidden="false" customHeight="false" outlineLevel="0" collapsed="false">
      <c r="A14" s="11" t="n">
        <v>1992</v>
      </c>
      <c r="B14" s="40" t="n">
        <v>59.612</v>
      </c>
      <c r="C14" s="41" t="n">
        <v>20.972</v>
      </c>
      <c r="D14" s="40" t="n">
        <v>22.5</v>
      </c>
      <c r="E14" s="41" t="n">
        <v>4.056</v>
      </c>
      <c r="F14" s="12" t="n">
        <v>11.35</v>
      </c>
      <c r="G14" s="12" t="n">
        <v>2.211</v>
      </c>
      <c r="H14" s="44" t="n">
        <v>117.206</v>
      </c>
      <c r="I14" s="41" t="n">
        <v>29.296</v>
      </c>
      <c r="L14" s="11"/>
      <c r="M14" s="15"/>
      <c r="N14" s="15"/>
    </row>
    <row r="15" customFormat="false" ht="12.75" hidden="false" customHeight="false" outlineLevel="0" collapsed="false">
      <c r="A15" s="11" t="n">
        <v>1993</v>
      </c>
      <c r="B15" s="40" t="n">
        <v>50.885</v>
      </c>
      <c r="C15" s="41" t="n">
        <v>16.006</v>
      </c>
      <c r="D15" s="40" t="n">
        <v>24.7</v>
      </c>
      <c r="E15" s="41" t="n">
        <v>5.434</v>
      </c>
      <c r="F15" s="12" t="n">
        <v>12.4</v>
      </c>
      <c r="G15" s="12" t="n">
        <v>3.023</v>
      </c>
      <c r="H15" s="44" t="n">
        <v>117.582</v>
      </c>
      <c r="I15" s="41" t="n">
        <v>27.729</v>
      </c>
      <c r="L15" s="11"/>
      <c r="M15" s="15"/>
      <c r="N15" s="15"/>
    </row>
    <row r="16" customFormat="false" ht="12.75" hidden="false" customHeight="false" outlineLevel="0" collapsed="false">
      <c r="A16" s="11" t="n">
        <v>1994</v>
      </c>
      <c r="B16" s="40" t="n">
        <v>68.444</v>
      </c>
      <c r="C16" s="41" t="n">
        <v>22.867</v>
      </c>
      <c r="D16" s="40" t="n">
        <v>25.9</v>
      </c>
      <c r="E16" s="41" t="n">
        <v>3.566</v>
      </c>
      <c r="F16" s="12" t="n">
        <v>12.5</v>
      </c>
      <c r="G16" s="12" t="n">
        <v>2.581</v>
      </c>
      <c r="H16" s="44" t="n">
        <v>137.646</v>
      </c>
      <c r="I16" s="41" t="n">
        <v>31.982</v>
      </c>
      <c r="L16" s="11"/>
      <c r="M16" s="15"/>
      <c r="N16" s="15"/>
    </row>
    <row r="17" customFormat="false" ht="12.75" hidden="false" customHeight="false" outlineLevel="0" collapsed="false">
      <c r="A17" s="11" t="n">
        <v>1995</v>
      </c>
      <c r="B17" s="40" t="n">
        <v>59.174</v>
      </c>
      <c r="C17" s="41" t="n">
        <v>23.108</v>
      </c>
      <c r="D17" s="40" t="n">
        <v>24.15</v>
      </c>
      <c r="E17" s="41" t="n">
        <v>3.458</v>
      </c>
      <c r="F17" s="12" t="n">
        <v>12.48</v>
      </c>
      <c r="G17" s="12" t="n">
        <v>2.103</v>
      </c>
      <c r="H17" s="44" t="n">
        <v>124.706</v>
      </c>
      <c r="I17" s="41" t="n">
        <v>31.643</v>
      </c>
      <c r="L17" s="11"/>
      <c r="M17" s="15"/>
      <c r="N17" s="15"/>
    </row>
    <row r="18" customFormat="false" ht="12.75" hidden="false" customHeight="false" outlineLevel="0" collapsed="false">
      <c r="A18" s="11" t="n">
        <v>1996</v>
      </c>
      <c r="B18" s="40" t="n">
        <v>64.78</v>
      </c>
      <c r="C18" s="41" t="n">
        <v>24.11</v>
      </c>
      <c r="D18" s="40" t="n">
        <v>27.3</v>
      </c>
      <c r="E18" s="41" t="n">
        <v>8.424</v>
      </c>
      <c r="F18" s="12" t="n">
        <v>11.2</v>
      </c>
      <c r="G18" s="12" t="n">
        <v>0.757</v>
      </c>
      <c r="H18" s="44" t="n">
        <v>131.947</v>
      </c>
      <c r="I18" s="41" t="n">
        <v>36.764</v>
      </c>
      <c r="L18" s="11"/>
      <c r="M18" s="15"/>
      <c r="N18" s="15"/>
    </row>
    <row r="19" customFormat="false" ht="12.75" hidden="false" customHeight="false" outlineLevel="0" collapsed="false">
      <c r="A19" s="11" t="n">
        <v>1997</v>
      </c>
      <c r="B19" s="40" t="n">
        <v>73.176</v>
      </c>
      <c r="C19" s="41" t="n">
        <v>23.796</v>
      </c>
      <c r="D19" s="40" t="n">
        <v>32.5</v>
      </c>
      <c r="E19" s="41" t="n">
        <v>8.76</v>
      </c>
      <c r="F19" s="12" t="n">
        <v>19.5</v>
      </c>
      <c r="G19" s="12" t="n">
        <v>2.821</v>
      </c>
      <c r="H19" s="44" t="n">
        <v>157.95</v>
      </c>
      <c r="I19" s="41" t="n">
        <v>39.313</v>
      </c>
      <c r="L19" s="11"/>
      <c r="M19" s="15"/>
      <c r="N19" s="15"/>
    </row>
    <row r="20" customFormat="false" ht="12.75" hidden="false" customHeight="false" outlineLevel="0" collapsed="false">
      <c r="A20" s="11" t="n">
        <v>1998</v>
      </c>
      <c r="B20" s="40" t="n">
        <v>74.598</v>
      </c>
      <c r="C20" s="41" t="n">
        <v>21.899</v>
      </c>
      <c r="D20" s="40" t="n">
        <v>31.3</v>
      </c>
      <c r="E20" s="41" t="n">
        <v>8.931</v>
      </c>
      <c r="F20" s="12" t="n">
        <v>20</v>
      </c>
      <c r="G20" s="12" t="n">
        <v>3.061</v>
      </c>
      <c r="H20" s="44" t="n">
        <v>159.826</v>
      </c>
      <c r="I20" s="41" t="n">
        <v>37.927</v>
      </c>
      <c r="L20" s="11"/>
      <c r="M20" s="15"/>
      <c r="N20" s="15"/>
    </row>
    <row r="21" customFormat="false" ht="12.75" hidden="false" customHeight="false" outlineLevel="0" collapsed="false">
      <c r="A21" s="11" t="n">
        <v>1999</v>
      </c>
      <c r="B21" s="40" t="n">
        <v>72.224</v>
      </c>
      <c r="C21" s="41" t="n">
        <v>26.537</v>
      </c>
      <c r="D21" s="40" t="n">
        <v>34.7</v>
      </c>
      <c r="E21" s="41" t="n">
        <v>11.101</v>
      </c>
      <c r="F21" s="12" t="n">
        <v>21.2</v>
      </c>
      <c r="G21" s="12" t="n">
        <v>4.125</v>
      </c>
      <c r="H21" s="44" t="n">
        <v>160.347</v>
      </c>
      <c r="I21" s="41" t="n">
        <v>45.616</v>
      </c>
      <c r="L21" s="11"/>
      <c r="M21" s="15"/>
      <c r="N21" s="15"/>
    </row>
    <row r="22" customFormat="false" ht="12.75" hidden="false" customHeight="false" outlineLevel="0" collapsed="false">
      <c r="A22" s="11" t="n">
        <v>2000</v>
      </c>
      <c r="B22" s="40" t="n">
        <v>75.055</v>
      </c>
      <c r="C22" s="41" t="n">
        <v>27.103</v>
      </c>
      <c r="D22" s="40" t="n">
        <v>39.5</v>
      </c>
      <c r="E22" s="41" t="n">
        <v>15.469</v>
      </c>
      <c r="F22" s="12" t="n">
        <v>27.8</v>
      </c>
      <c r="G22" s="12" t="n">
        <v>7.304</v>
      </c>
      <c r="H22" s="44" t="n">
        <v>175.759</v>
      </c>
      <c r="I22" s="41" t="n">
        <v>53.756</v>
      </c>
      <c r="L22" s="11"/>
      <c r="M22" s="15"/>
      <c r="N22" s="15"/>
    </row>
    <row r="23" customFormat="false" ht="12.75" hidden="false" customHeight="false" outlineLevel="0" collapsed="false">
      <c r="A23" s="11" t="n">
        <v>2001</v>
      </c>
      <c r="B23" s="40" t="n">
        <v>78.672</v>
      </c>
      <c r="C23" s="41" t="n">
        <v>28.948</v>
      </c>
      <c r="D23" s="40" t="n">
        <v>43.5</v>
      </c>
      <c r="E23" s="41" t="n">
        <v>14.504</v>
      </c>
      <c r="F23" s="12" t="n">
        <v>30</v>
      </c>
      <c r="G23" s="12" t="n">
        <v>5.96</v>
      </c>
      <c r="H23" s="44" t="n">
        <v>184.815</v>
      </c>
      <c r="I23" s="41" t="n">
        <v>52.894</v>
      </c>
      <c r="L23" s="11"/>
      <c r="M23" s="15"/>
      <c r="N23" s="15"/>
    </row>
    <row r="24" customFormat="false" ht="12.75" hidden="false" customHeight="false" outlineLevel="0" collapsed="false">
      <c r="A24" s="11" t="n">
        <v>2002</v>
      </c>
      <c r="B24" s="40" t="n">
        <v>75.01</v>
      </c>
      <c r="C24" s="41" t="n">
        <v>28.423</v>
      </c>
      <c r="D24" s="40" t="n">
        <v>52</v>
      </c>
      <c r="E24" s="41" t="n">
        <v>19.629</v>
      </c>
      <c r="F24" s="12" t="n">
        <v>35.5</v>
      </c>
      <c r="G24" s="12" t="n">
        <v>8.624</v>
      </c>
      <c r="H24" s="44" t="n">
        <v>196.869</v>
      </c>
      <c r="I24" s="41" t="n">
        <v>60.973</v>
      </c>
      <c r="L24" s="11"/>
      <c r="M24" s="15"/>
      <c r="N24" s="15"/>
    </row>
    <row r="25" customFormat="false" ht="12.75" hidden="false" customHeight="false" outlineLevel="0" collapsed="false">
      <c r="A25" s="11" t="n">
        <v>2003</v>
      </c>
      <c r="B25" s="40" t="n">
        <v>66.783</v>
      </c>
      <c r="C25" s="41" t="n">
        <v>24.128</v>
      </c>
      <c r="D25" s="40" t="n">
        <v>51</v>
      </c>
      <c r="E25" s="41" t="n">
        <v>20.417</v>
      </c>
      <c r="F25" s="12" t="n">
        <v>33</v>
      </c>
      <c r="G25" s="12" t="n">
        <v>6.741</v>
      </c>
      <c r="H25" s="44" t="n">
        <v>186.638</v>
      </c>
      <c r="I25" s="41" t="n">
        <v>56.019</v>
      </c>
      <c r="L25" s="11"/>
      <c r="M25" s="15"/>
      <c r="N25" s="15"/>
    </row>
    <row r="26" customFormat="false" ht="12.75" hidden="false" customHeight="false" outlineLevel="0" collapsed="false">
      <c r="A26" s="11" t="n">
        <v>2004</v>
      </c>
      <c r="B26" s="40" t="n">
        <v>85.019</v>
      </c>
      <c r="C26" s="41" t="n">
        <v>29.86</v>
      </c>
      <c r="D26" s="40" t="n">
        <v>53</v>
      </c>
      <c r="E26" s="41" t="n">
        <v>20.137</v>
      </c>
      <c r="F26" s="12" t="n">
        <v>39</v>
      </c>
      <c r="G26" s="12" t="n">
        <v>9.568</v>
      </c>
      <c r="H26" s="44" t="n">
        <v>215.777</v>
      </c>
      <c r="I26" s="41" t="n">
        <v>64.752</v>
      </c>
      <c r="L26" s="11"/>
      <c r="M26" s="15"/>
      <c r="N26" s="15"/>
    </row>
    <row r="27" customFormat="false" ht="12.75" hidden="false" customHeight="false" outlineLevel="0" collapsed="false">
      <c r="A27" s="11" t="n">
        <v>2005</v>
      </c>
      <c r="B27" s="40" t="n">
        <v>83.507</v>
      </c>
      <c r="C27" s="41" t="n">
        <v>25.579</v>
      </c>
      <c r="D27" s="40" t="n">
        <v>57</v>
      </c>
      <c r="E27" s="41" t="n">
        <v>25.911</v>
      </c>
      <c r="F27" s="12" t="n">
        <v>40.5</v>
      </c>
      <c r="G27" s="12" t="n">
        <v>7.249</v>
      </c>
      <c r="H27" s="44" t="n">
        <v>220.67</v>
      </c>
      <c r="I27" s="41" t="n">
        <v>63.804</v>
      </c>
      <c r="L27" s="11"/>
      <c r="M27" s="15"/>
      <c r="N27" s="15"/>
    </row>
    <row r="28" customFormat="false" ht="12.75" hidden="false" customHeight="false" outlineLevel="0" collapsed="false">
      <c r="A28" s="11" t="n">
        <v>2006</v>
      </c>
      <c r="B28" s="40" t="n">
        <v>87.001</v>
      </c>
      <c r="C28" s="41" t="n">
        <v>30.386</v>
      </c>
      <c r="D28" s="40" t="n">
        <v>59</v>
      </c>
      <c r="E28" s="41" t="n">
        <v>23.485</v>
      </c>
      <c r="F28" s="12" t="n">
        <v>48.8</v>
      </c>
      <c r="G28" s="12" t="n">
        <v>9.559</v>
      </c>
      <c r="H28" s="44" t="n">
        <v>237.117</v>
      </c>
      <c r="I28" s="41" t="n">
        <v>71.31</v>
      </c>
      <c r="L28" s="11"/>
      <c r="M28" s="15"/>
      <c r="N28" s="15"/>
    </row>
    <row r="29" customFormat="false" ht="12.75" hidden="false" customHeight="false" outlineLevel="0" collapsed="false">
      <c r="A29" s="11" t="n">
        <v>2007</v>
      </c>
      <c r="B29" s="40" t="n">
        <v>72.859</v>
      </c>
      <c r="C29" s="41" t="n">
        <v>31.538</v>
      </c>
      <c r="D29" s="40" t="n">
        <v>61</v>
      </c>
      <c r="E29" s="41" t="n">
        <v>25.364</v>
      </c>
      <c r="F29" s="12" t="n">
        <v>46.2</v>
      </c>
      <c r="G29" s="12" t="n">
        <v>13.837</v>
      </c>
      <c r="H29" s="44" t="n">
        <v>221.129</v>
      </c>
      <c r="I29" s="41" t="n">
        <v>79.519</v>
      </c>
      <c r="L29" s="11"/>
      <c r="M29" s="15"/>
      <c r="N29" s="15"/>
    </row>
    <row r="30" customFormat="false" ht="12.75" hidden="false" customHeight="false" outlineLevel="0" collapsed="false">
      <c r="A30" s="11" t="n">
        <v>2008</v>
      </c>
      <c r="B30" s="40" t="n">
        <v>80.749</v>
      </c>
      <c r="C30" s="41" t="n">
        <v>34.925</v>
      </c>
      <c r="D30" s="40" t="n">
        <v>57</v>
      </c>
      <c r="E30" s="41" t="n">
        <v>29.986</v>
      </c>
      <c r="F30" s="12" t="n">
        <v>32</v>
      </c>
      <c r="G30" s="12" t="n">
        <v>5.746</v>
      </c>
      <c r="H30" s="44" t="n">
        <v>210.87</v>
      </c>
      <c r="I30" s="41" t="n">
        <v>76.891</v>
      </c>
      <c r="L30" s="11"/>
      <c r="M30" s="15"/>
      <c r="N30" s="15"/>
    </row>
    <row r="31" customFormat="false" ht="12.75" hidden="false" customHeight="false" outlineLevel="0" collapsed="false">
      <c r="A31" s="8" t="n">
        <v>2009</v>
      </c>
      <c r="B31" s="45" t="n">
        <v>90.336</v>
      </c>
      <c r="C31" s="46" t="n">
        <v>36.469</v>
      </c>
      <c r="D31" s="45" t="n">
        <v>63</v>
      </c>
      <c r="E31" s="46" t="n">
        <v>23.75</v>
      </c>
      <c r="F31" s="17" t="n">
        <v>53</v>
      </c>
      <c r="G31" s="17" t="n">
        <v>10.15</v>
      </c>
      <c r="H31" s="47" t="n">
        <v>250.254</v>
      </c>
      <c r="I31" s="46" t="n">
        <v>79.609</v>
      </c>
      <c r="L31" s="11"/>
      <c r="M31" s="15"/>
      <c r="N31" s="15"/>
    </row>
    <row r="32" customFormat="false" ht="12.75" hidden="false" customHeight="false" outlineLevel="0" collapsed="false">
      <c r="L32" s="11"/>
      <c r="M32" s="15"/>
      <c r="N32" s="15"/>
    </row>
    <row r="33" customFormat="false" ht="12.75" hidden="false" customHeight="false" outlineLevel="0" collapsed="false">
      <c r="A33" s="3" t="s">
        <v>50</v>
      </c>
      <c r="L33" s="11"/>
      <c r="M33" s="15"/>
      <c r="N33" s="15"/>
    </row>
    <row r="34" customFormat="false" ht="12.75" hidden="false" customHeight="false" outlineLevel="0" collapsed="false">
      <c r="L34" s="11"/>
      <c r="M34" s="15"/>
      <c r="N34" s="15"/>
    </row>
    <row r="35" customFormat="false" ht="28.5" hidden="false" customHeight="true" outlineLevel="0" collapsed="false">
      <c r="A35" s="19" t="s">
        <v>51</v>
      </c>
      <c r="B35" s="19"/>
      <c r="C35" s="19"/>
      <c r="D35" s="19"/>
      <c r="E35" s="19"/>
      <c r="F35" s="19"/>
      <c r="G35" s="19"/>
      <c r="H35" s="19"/>
      <c r="I35" s="19"/>
      <c r="L35" s="26"/>
      <c r="M35" s="15"/>
      <c r="N35" s="15"/>
    </row>
  </sheetData>
  <mergeCells count="9">
    <mergeCell ref="B3:C3"/>
    <mergeCell ref="D3:E3"/>
    <mergeCell ref="F3:G3"/>
    <mergeCell ref="H3:I3"/>
    <mergeCell ref="B5:C5"/>
    <mergeCell ref="D5:E5"/>
    <mergeCell ref="F5:G5"/>
    <mergeCell ref="H5:I5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6" width="11.85"/>
    <col collapsed="false" customWidth="true" hidden="false" outlineLevel="0" max="3" min="3" style="6" width="13.41"/>
  </cols>
  <sheetData>
    <row r="1" customFormat="false" ht="12.75" hidden="false" customHeight="false" outlineLevel="0" collapsed="false">
      <c r="A1" s="7" t="s">
        <v>19</v>
      </c>
    </row>
    <row r="3" customFormat="false" ht="12.75" hidden="false" customHeight="false" outlineLevel="0" collapsed="false">
      <c r="A3" s="8" t="s">
        <v>25</v>
      </c>
      <c r="B3" s="9" t="s">
        <v>52</v>
      </c>
      <c r="C3" s="9" t="s">
        <v>53</v>
      </c>
    </row>
    <row r="4" customFormat="false" ht="12.75" hidden="false" customHeight="false" outlineLevel="0" collapsed="false">
      <c r="A4" s="26"/>
      <c r="B4" s="10" t="s">
        <v>31</v>
      </c>
      <c r="C4" s="10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6" customFormat="false" ht="12.75" hidden="false" customHeight="false" outlineLevel="0" collapsed="false">
      <c r="A6" s="11" t="n">
        <v>1986</v>
      </c>
      <c r="B6" s="48" t="n">
        <v>9.693</v>
      </c>
      <c r="C6" s="48" t="n">
        <v>3.51</v>
      </c>
    </row>
    <row r="7" customFormat="false" ht="12.75" hidden="false" customHeight="false" outlineLevel="0" collapsed="false">
      <c r="A7" s="11" t="n">
        <v>1987</v>
      </c>
      <c r="B7" s="48" t="n">
        <v>9.275</v>
      </c>
      <c r="C7" s="48" t="n">
        <v>4.2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A8" s="11" t="n">
        <v>1988</v>
      </c>
      <c r="B8" s="48" t="n">
        <v>7.723</v>
      </c>
      <c r="C8" s="48" t="n">
        <v>4</v>
      </c>
    </row>
    <row r="9" customFormat="false" ht="12.75" hidden="false" customHeight="false" outlineLevel="0" collapsed="false">
      <c r="A9" s="11" t="n">
        <v>1989</v>
      </c>
      <c r="B9" s="48" t="n">
        <v>8.702</v>
      </c>
      <c r="C9" s="48" t="n">
        <v>4.95</v>
      </c>
    </row>
    <row r="10" customFormat="false" ht="12.75" hidden="false" customHeight="false" outlineLevel="0" collapsed="false">
      <c r="A10" s="11" t="n">
        <v>1990</v>
      </c>
      <c r="B10" s="48" t="n">
        <v>9.177</v>
      </c>
      <c r="C10" s="48" t="n">
        <v>4.75</v>
      </c>
    </row>
    <row r="11" customFormat="false" ht="12.75" hidden="false" customHeight="false" outlineLevel="0" collapsed="false">
      <c r="A11" s="11" t="n">
        <v>1991</v>
      </c>
      <c r="B11" s="48" t="n">
        <v>8.615</v>
      </c>
      <c r="C11" s="48" t="n">
        <v>4.8</v>
      </c>
    </row>
    <row r="12" customFormat="false" ht="12.75" hidden="false" customHeight="false" outlineLevel="0" collapsed="false">
      <c r="A12" s="11" t="n">
        <v>1992</v>
      </c>
      <c r="B12" s="48" t="n">
        <v>8.188</v>
      </c>
      <c r="C12" s="48" t="n">
        <v>4.9</v>
      </c>
    </row>
    <row r="13" customFormat="false" ht="12.75" hidden="false" customHeight="false" outlineLevel="0" collapsed="false">
      <c r="A13" s="11" t="n">
        <v>1993</v>
      </c>
      <c r="B13" s="48" t="n">
        <v>8.598</v>
      </c>
      <c r="C13" s="48" t="n">
        <v>5.4</v>
      </c>
    </row>
    <row r="14" customFormat="false" ht="12.75" hidden="false" customHeight="false" outlineLevel="0" collapsed="false">
      <c r="A14" s="11" t="n">
        <v>1994</v>
      </c>
      <c r="B14" s="48" t="n">
        <v>8.805</v>
      </c>
      <c r="C14" s="48" t="n">
        <v>5.7</v>
      </c>
    </row>
    <row r="15" customFormat="false" ht="12.75" hidden="false" customHeight="false" outlineLevel="0" collapsed="false">
      <c r="A15" s="11" t="n">
        <v>1995</v>
      </c>
      <c r="B15" s="48" t="n">
        <v>8.552</v>
      </c>
      <c r="C15" s="48" t="n">
        <v>5.98</v>
      </c>
    </row>
    <row r="16" customFormat="false" ht="12.75" hidden="false" customHeight="false" outlineLevel="0" collapsed="false">
      <c r="A16" s="11" t="n">
        <v>1996</v>
      </c>
      <c r="B16" s="48" t="n">
        <v>11.981</v>
      </c>
      <c r="C16" s="48" t="n">
        <v>6.2</v>
      </c>
    </row>
    <row r="17" customFormat="false" ht="12.75" hidden="false" customHeight="false" outlineLevel="0" collapsed="false">
      <c r="A17" s="11" t="n">
        <v>1997</v>
      </c>
      <c r="B17" s="48" t="n">
        <v>10.585</v>
      </c>
      <c r="C17" s="48" t="n">
        <v>6.954</v>
      </c>
    </row>
    <row r="18" customFormat="false" ht="12.75" hidden="false" customHeight="false" outlineLevel="0" collapsed="false">
      <c r="A18" s="11" t="n">
        <v>1998</v>
      </c>
      <c r="B18" s="48" t="n">
        <v>9.57</v>
      </c>
      <c r="C18" s="48" t="n">
        <v>8.165</v>
      </c>
    </row>
    <row r="19" customFormat="false" ht="12.75" hidden="false" customHeight="false" outlineLevel="0" collapsed="false">
      <c r="A19" s="11" t="n">
        <v>1999</v>
      </c>
      <c r="B19" s="48" t="n">
        <v>10.807</v>
      </c>
      <c r="C19" s="48" t="n">
        <v>8.583</v>
      </c>
    </row>
    <row r="20" customFormat="false" ht="12.75" hidden="false" customHeight="false" outlineLevel="0" collapsed="false">
      <c r="A20" s="11" t="n">
        <v>2000</v>
      </c>
      <c r="B20" s="48" t="n">
        <v>10.628</v>
      </c>
      <c r="C20" s="48" t="n">
        <v>10.4</v>
      </c>
    </row>
    <row r="21" customFormat="false" ht="12.75" hidden="false" customHeight="false" outlineLevel="0" collapsed="false">
      <c r="A21" s="11" t="n">
        <v>2001</v>
      </c>
      <c r="B21" s="48" t="n">
        <v>10.649</v>
      </c>
      <c r="C21" s="48" t="n">
        <v>11.4</v>
      </c>
    </row>
    <row r="22" customFormat="false" ht="12.75" hidden="false" customHeight="false" outlineLevel="0" collapsed="false">
      <c r="A22" s="11" t="n">
        <v>2002</v>
      </c>
      <c r="B22" s="48" t="n">
        <v>9.65</v>
      </c>
      <c r="C22" s="48" t="n">
        <v>12.6</v>
      </c>
    </row>
    <row r="23" customFormat="false" ht="12.75" hidden="false" customHeight="false" outlineLevel="0" collapsed="false">
      <c r="A23" s="11" t="n">
        <v>2003</v>
      </c>
      <c r="B23" s="48" t="n">
        <v>9.255</v>
      </c>
      <c r="C23" s="48" t="n">
        <v>14</v>
      </c>
    </row>
    <row r="24" customFormat="false" ht="12.75" hidden="false" customHeight="false" outlineLevel="0" collapsed="false">
      <c r="A24" s="11" t="n">
        <v>2004</v>
      </c>
      <c r="B24" s="48" t="n">
        <v>10.275</v>
      </c>
      <c r="C24" s="48" t="n">
        <v>14.4</v>
      </c>
    </row>
    <row r="25" customFormat="false" ht="12.75" hidden="false" customHeight="false" outlineLevel="0" collapsed="false">
      <c r="A25" s="11" t="n">
        <v>2005</v>
      </c>
      <c r="B25" s="48" t="n">
        <v>8.666</v>
      </c>
      <c r="C25" s="48" t="n">
        <v>15.2</v>
      </c>
    </row>
    <row r="26" customFormat="false" ht="12.75" hidden="false" customHeight="false" outlineLevel="0" collapsed="false">
      <c r="A26" s="11" t="n">
        <v>2006</v>
      </c>
      <c r="B26" s="48" t="n">
        <v>9.544</v>
      </c>
      <c r="C26" s="48" t="n">
        <v>16.3</v>
      </c>
    </row>
    <row r="27" customFormat="false" ht="12.75" hidden="false" customHeight="false" outlineLevel="0" collapsed="false">
      <c r="A27" s="11" t="n">
        <v>2007</v>
      </c>
      <c r="B27" s="48" t="n">
        <v>10.902</v>
      </c>
      <c r="C27" s="48" t="n">
        <v>16.371</v>
      </c>
    </row>
    <row r="28" customFormat="false" ht="12.75" hidden="false" customHeight="false" outlineLevel="0" collapsed="false">
      <c r="A28" s="11" t="n">
        <v>2008</v>
      </c>
      <c r="B28" s="48" t="n">
        <v>7.924</v>
      </c>
      <c r="C28" s="48" t="n">
        <v>16</v>
      </c>
    </row>
    <row r="29" customFormat="false" ht="12.75" hidden="false" customHeight="false" outlineLevel="0" collapsed="false">
      <c r="A29" s="8" t="n">
        <v>2009</v>
      </c>
      <c r="B29" s="49" t="n">
        <v>6.47</v>
      </c>
      <c r="C29" s="49" t="n">
        <v>18.8</v>
      </c>
    </row>
    <row r="31" customFormat="false" ht="12.75" hidden="false" customHeight="false" outlineLevel="0" collapsed="false">
      <c r="A31" s="11" t="s">
        <v>54</v>
      </c>
    </row>
    <row r="33" customFormat="false" ht="42" hidden="false" customHeight="true" outlineLevel="0" collapsed="false">
      <c r="A33" s="28" t="s">
        <v>55</v>
      </c>
      <c r="B33" s="28"/>
      <c r="C33" s="28"/>
      <c r="D33" s="28"/>
      <c r="E33" s="28"/>
      <c r="F33" s="28"/>
      <c r="G33" s="28"/>
    </row>
  </sheetData>
  <mergeCells count="2">
    <mergeCell ref="B4:C4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1.99"/>
    <col collapsed="false" customWidth="true" hidden="false" outlineLevel="0" max="3" min="3" style="6" width="13.41"/>
    <col collapsed="false" customWidth="true" hidden="false" outlineLevel="0" max="4" min="4" style="3" width="15.28"/>
    <col collapsed="false" customWidth="true" hidden="false" outlineLevel="0" max="5" min="5" style="3" width="15.85"/>
  </cols>
  <sheetData>
    <row r="1" customFormat="false" ht="12.75" hidden="false" customHeight="false" outlineLevel="0" collapsed="false">
      <c r="A1" s="7" t="s">
        <v>3</v>
      </c>
    </row>
    <row r="3" customFormat="false" ht="12.75" hidden="false" customHeight="false" outlineLevel="0" collapsed="false">
      <c r="A3" s="8" t="s">
        <v>25</v>
      </c>
      <c r="B3" s="9" t="s">
        <v>26</v>
      </c>
      <c r="C3" s="9" t="s">
        <v>27</v>
      </c>
      <c r="D3" s="9" t="s">
        <v>28</v>
      </c>
      <c r="E3" s="9" t="s">
        <v>29</v>
      </c>
    </row>
    <row r="4" customFormat="false" ht="12.75" hidden="false" customHeight="false" outlineLevel="0" collapsed="false">
      <c r="B4" s="10" t="s">
        <v>30</v>
      </c>
      <c r="C4" s="10"/>
      <c r="D4" s="6" t="s">
        <v>31</v>
      </c>
      <c r="E4" s="6" t="s">
        <v>32</v>
      </c>
    </row>
    <row r="6" customFormat="false" ht="12.75" hidden="false" customHeight="false" outlineLevel="0" collapsed="false">
      <c r="A6" s="11" t="n">
        <v>1950</v>
      </c>
      <c r="B6" s="12" t="n">
        <v>16.5903277310924</v>
      </c>
      <c r="C6" s="13" t="s">
        <v>33</v>
      </c>
      <c r="D6" s="12" t="n">
        <v>14.1</v>
      </c>
      <c r="E6" s="14" t="n">
        <f aca="false">(B6/D6)</f>
        <v>1.17661898802074</v>
      </c>
    </row>
    <row r="7" customFormat="false" ht="12.75" hidden="false" customHeight="false" outlineLevel="0" collapsed="false">
      <c r="A7" s="11" t="n">
        <v>1951</v>
      </c>
      <c r="B7" s="12" t="n">
        <v>15.6686428571429</v>
      </c>
      <c r="C7" s="13" t="s">
        <v>33</v>
      </c>
      <c r="D7" s="12" t="n">
        <v>14.7</v>
      </c>
      <c r="E7" s="14" t="n">
        <f aca="false">(B7/D7)</f>
        <v>1.06589407191448</v>
      </c>
    </row>
    <row r="8" customFormat="false" ht="12.75" hidden="false" customHeight="false" outlineLevel="0" collapsed="false">
      <c r="A8" s="11" t="n">
        <v>1952</v>
      </c>
      <c r="B8" s="12" t="n">
        <v>16.5903277310924</v>
      </c>
      <c r="C8" s="13" t="s">
        <v>33</v>
      </c>
      <c r="D8" s="12" t="n">
        <v>15.5</v>
      </c>
      <c r="E8" s="14" t="n">
        <f aca="false">(B8/D8)</f>
        <v>1.07034372458661</v>
      </c>
    </row>
    <row r="9" customFormat="false" ht="12.75" hidden="false" customHeight="false" outlineLevel="0" collapsed="false">
      <c r="A9" s="11" t="n">
        <v>1953</v>
      </c>
      <c r="B9" s="12" t="n">
        <v>16.5903277310924</v>
      </c>
      <c r="C9" s="13" t="s">
        <v>33</v>
      </c>
      <c r="D9" s="12" t="n">
        <v>15.9</v>
      </c>
      <c r="E9" s="14" t="n">
        <f aca="false">(B9/D9)</f>
        <v>1.04341683843349</v>
      </c>
    </row>
    <row r="10" customFormat="false" ht="12.75" hidden="false" customHeight="false" outlineLevel="0" collapsed="false">
      <c r="A10" s="11" t="n">
        <v>1954</v>
      </c>
      <c r="B10" s="12" t="n">
        <v>18.4336974789916</v>
      </c>
      <c r="C10" s="13" t="s">
        <v>33</v>
      </c>
      <c r="D10" s="12" t="n">
        <v>17.3</v>
      </c>
      <c r="E10" s="14" t="n">
        <f aca="false">(B10/D10)</f>
        <v>1.06553164618449</v>
      </c>
    </row>
    <row r="11" customFormat="false" ht="12.75" hidden="false" customHeight="false" outlineLevel="0" collapsed="false">
      <c r="A11" s="11" t="n">
        <v>1955</v>
      </c>
      <c r="B11" s="12" t="n">
        <v>19.3553823529412</v>
      </c>
      <c r="C11" s="13" t="s">
        <v>33</v>
      </c>
      <c r="D11" s="12" t="n">
        <v>20.7</v>
      </c>
      <c r="E11" s="14" t="n">
        <f aca="false">(B11/D11)</f>
        <v>0.935042625745951</v>
      </c>
    </row>
    <row r="12" customFormat="false" ht="12.75" hidden="false" customHeight="false" outlineLevel="0" collapsed="false">
      <c r="A12" s="11" t="n">
        <v>1956</v>
      </c>
      <c r="B12" s="12" t="n">
        <v>22.1204369747899</v>
      </c>
      <c r="C12" s="13" t="s">
        <v>33</v>
      </c>
      <c r="D12" s="12" t="n">
        <v>22.2</v>
      </c>
      <c r="E12" s="14" t="n">
        <f aca="false">(B12/D12)</f>
        <v>0.996416079945492</v>
      </c>
    </row>
    <row r="13" customFormat="false" ht="12.75" hidden="false" customHeight="false" outlineLevel="0" collapsed="false">
      <c r="A13" s="11" t="n">
        <v>1957</v>
      </c>
      <c r="B13" s="12" t="n">
        <v>23.0421218487395</v>
      </c>
      <c r="C13" s="13" t="s">
        <v>33</v>
      </c>
      <c r="D13" s="12" t="n">
        <v>23.1</v>
      </c>
      <c r="E13" s="14" t="n">
        <f aca="false">(B13/D13)</f>
        <v>0.997494452326385</v>
      </c>
    </row>
    <row r="14" customFormat="false" ht="12.75" hidden="false" customHeight="false" outlineLevel="0" collapsed="false">
      <c r="A14" s="11" t="n">
        <v>1958</v>
      </c>
      <c r="B14" s="12" t="n">
        <v>25.8071764705882</v>
      </c>
      <c r="C14" s="13" t="s">
        <v>33</v>
      </c>
      <c r="D14" s="12" t="n">
        <v>21.4</v>
      </c>
      <c r="E14" s="14" t="n">
        <f aca="false">(B14/D14)</f>
        <v>1.20594282572842</v>
      </c>
    </row>
    <row r="15" customFormat="false" ht="12.75" hidden="false" customHeight="false" outlineLevel="0" collapsed="false">
      <c r="A15" s="11" t="n">
        <v>1959</v>
      </c>
      <c r="B15" s="12" t="n">
        <v>25.8071764705882</v>
      </c>
      <c r="C15" s="13" t="s">
        <v>33</v>
      </c>
      <c r="D15" s="12" t="n">
        <v>21.8</v>
      </c>
      <c r="E15" s="14" t="n">
        <f aca="false">(B15/D15)</f>
        <v>1.18381543443065</v>
      </c>
    </row>
    <row r="16" customFormat="false" ht="12.75" hidden="false" customHeight="false" outlineLevel="0" collapsed="false">
      <c r="A16" s="11" t="n">
        <v>1960</v>
      </c>
      <c r="B16" s="12" t="n">
        <v>24.8854915966387</v>
      </c>
      <c r="C16" s="13" t="s">
        <v>33</v>
      </c>
      <c r="D16" s="12" t="n">
        <v>21.7</v>
      </c>
      <c r="E16" s="14" t="n">
        <f aca="false">(B16/D16)</f>
        <v>1.14679684777137</v>
      </c>
    </row>
    <row r="17" customFormat="false" ht="12.75" hidden="false" customHeight="false" outlineLevel="0" collapsed="false">
      <c r="A17" s="11" t="n">
        <v>1961</v>
      </c>
      <c r="B17" s="12" t="n">
        <v>28.572231092437</v>
      </c>
      <c r="C17" s="13" t="s">
        <v>33</v>
      </c>
      <c r="D17" s="12" t="n">
        <v>27</v>
      </c>
      <c r="E17" s="14" t="n">
        <f aca="false">(B17/D17)</f>
        <v>1.05823078120137</v>
      </c>
    </row>
    <row r="18" customFormat="false" ht="12.75" hidden="false" customHeight="false" outlineLevel="0" collapsed="false">
      <c r="A18" s="11" t="n">
        <v>1962</v>
      </c>
      <c r="B18" s="12" t="n">
        <v>28.572231092437</v>
      </c>
      <c r="C18" s="13" t="s">
        <v>33</v>
      </c>
      <c r="D18" s="12" t="n">
        <v>27</v>
      </c>
      <c r="E18" s="14" t="n">
        <f aca="false">(B18/D18)</f>
        <v>1.05823078120137</v>
      </c>
    </row>
    <row r="19" customFormat="false" ht="12.75" hidden="false" customHeight="false" outlineLevel="0" collapsed="false">
      <c r="A19" s="11" t="n">
        <v>1963</v>
      </c>
      <c r="B19" s="12" t="n">
        <v>29.4939159663866</v>
      </c>
      <c r="C19" s="13" t="s">
        <v>33</v>
      </c>
      <c r="D19" s="12" t="n">
        <v>27.6</v>
      </c>
      <c r="E19" s="14" t="n">
        <f aca="false">(B19/D19)</f>
        <v>1.06862014370966</v>
      </c>
    </row>
    <row r="20" customFormat="false" ht="12.75" hidden="false" customHeight="false" outlineLevel="0" collapsed="false">
      <c r="A20" s="11" t="n">
        <v>1964</v>
      </c>
      <c r="B20" s="15" t="n">
        <v>28.699</v>
      </c>
      <c r="C20" s="12" t="n">
        <v>29.927</v>
      </c>
      <c r="D20" s="15" t="n">
        <v>25.146</v>
      </c>
      <c r="E20" s="14" t="n">
        <f aca="false">(B20/D20)</f>
        <v>1.14129483814523</v>
      </c>
    </row>
    <row r="21" customFormat="false" ht="12.75" hidden="false" customHeight="false" outlineLevel="0" collapsed="false">
      <c r="A21" s="11" t="n">
        <v>1965</v>
      </c>
      <c r="B21" s="15" t="n">
        <v>31.08</v>
      </c>
      <c r="C21" s="12" t="n">
        <v>31.115</v>
      </c>
      <c r="D21" s="15" t="n">
        <v>25.207</v>
      </c>
      <c r="E21" s="14" t="n">
        <f aca="false">(B21/D21)</f>
        <v>1.23299083587892</v>
      </c>
    </row>
    <row r="22" customFormat="false" ht="12.75" hidden="false" customHeight="false" outlineLevel="0" collapsed="false">
      <c r="A22" s="11" t="n">
        <v>1966</v>
      </c>
      <c r="B22" s="15" t="n">
        <v>35.732</v>
      </c>
      <c r="C22" s="12" t="n">
        <v>34.543</v>
      </c>
      <c r="D22" s="15" t="n">
        <v>25.908</v>
      </c>
      <c r="E22" s="14" t="n">
        <f aca="false">(B22/D22)</f>
        <v>1.37918789563069</v>
      </c>
    </row>
    <row r="23" customFormat="false" ht="12.75" hidden="false" customHeight="false" outlineLevel="0" collapsed="false">
      <c r="A23" s="11" t="n">
        <v>1967</v>
      </c>
      <c r="B23" s="15" t="n">
        <v>37.098</v>
      </c>
      <c r="C23" s="12" t="n">
        <v>35.477</v>
      </c>
      <c r="D23" s="15" t="n">
        <v>27.452</v>
      </c>
      <c r="E23" s="14" t="n">
        <f aca="false">(B23/D23)</f>
        <v>1.35137694885619</v>
      </c>
    </row>
    <row r="24" customFormat="false" ht="12.75" hidden="false" customHeight="false" outlineLevel="0" collapsed="false">
      <c r="A24" s="11" t="n">
        <v>1968</v>
      </c>
      <c r="B24" s="15" t="n">
        <v>40.611</v>
      </c>
      <c r="C24" s="12" t="n">
        <v>37.287</v>
      </c>
      <c r="D24" s="15" t="n">
        <v>27.911</v>
      </c>
      <c r="E24" s="14" t="n">
        <f aca="false">(B24/D24)</f>
        <v>1.45501773494321</v>
      </c>
    </row>
    <row r="25" customFormat="false" ht="12.75" hidden="false" customHeight="false" outlineLevel="0" collapsed="false">
      <c r="A25" s="11" t="n">
        <v>1969</v>
      </c>
      <c r="B25" s="15" t="n">
        <v>40.943</v>
      </c>
      <c r="C25" s="12" t="n">
        <v>43.537</v>
      </c>
      <c r="D25" s="15" t="n">
        <v>28.073</v>
      </c>
      <c r="E25" s="14" t="n">
        <f aca="false">(B25/D25)</f>
        <v>1.45844761870837</v>
      </c>
    </row>
    <row r="26" customFormat="false" ht="12.75" hidden="false" customHeight="false" outlineLevel="0" collapsed="false">
      <c r="A26" s="11" t="n">
        <v>1970</v>
      </c>
      <c r="B26" s="15" t="n">
        <v>42.134</v>
      </c>
      <c r="C26" s="12" t="n">
        <v>45.985</v>
      </c>
      <c r="D26" s="15" t="n">
        <v>28.24</v>
      </c>
      <c r="E26" s="14" t="n">
        <f aca="false">(B26/D26)</f>
        <v>1.49199716713881</v>
      </c>
    </row>
    <row r="27" customFormat="false" ht="12.75" hidden="false" customHeight="false" outlineLevel="0" collapsed="false">
      <c r="A27" s="11" t="n">
        <v>1971</v>
      </c>
      <c r="B27" s="15" t="n">
        <v>43.441</v>
      </c>
      <c r="C27" s="12" t="n">
        <v>46.246</v>
      </c>
      <c r="D27" s="15" t="n">
        <v>28.366</v>
      </c>
      <c r="E27" s="14" t="n">
        <f aca="false">(B27/D27)</f>
        <v>1.5314460974406</v>
      </c>
    </row>
    <row r="28" customFormat="false" ht="12.75" hidden="false" customHeight="false" outlineLevel="0" collapsed="false">
      <c r="A28" s="11" t="n">
        <v>1972</v>
      </c>
      <c r="B28" s="15" t="n">
        <v>43.906</v>
      </c>
      <c r="C28" s="12" t="n">
        <v>45.194</v>
      </c>
      <c r="D28" s="15" t="n">
        <v>29.586</v>
      </c>
      <c r="E28" s="14" t="n">
        <f aca="false">(B28/D28)</f>
        <v>1.48401270871358</v>
      </c>
    </row>
    <row r="29" customFormat="false" ht="12.75" hidden="false" customHeight="false" outlineLevel="0" collapsed="false">
      <c r="A29" s="11" t="n">
        <v>1973</v>
      </c>
      <c r="B29" s="15" t="n">
        <v>54.007</v>
      </c>
      <c r="C29" s="12" t="n">
        <v>52.995</v>
      </c>
      <c r="D29" s="15" t="n">
        <v>33.8</v>
      </c>
      <c r="E29" s="14" t="n">
        <f aca="false">(B29/D29)</f>
        <v>1.59784023668639</v>
      </c>
    </row>
    <row r="30" customFormat="false" ht="12.75" hidden="false" customHeight="false" outlineLevel="0" collapsed="false">
      <c r="A30" s="11" t="n">
        <v>1974</v>
      </c>
      <c r="B30" s="15" t="n">
        <v>44.246</v>
      </c>
      <c r="C30" s="12" t="n">
        <v>47.89</v>
      </c>
      <c r="D30" s="15" t="n">
        <v>31.975</v>
      </c>
      <c r="E30" s="14" t="n">
        <f aca="false">(B30/D30)</f>
        <v>1.38376856919468</v>
      </c>
    </row>
    <row r="31" customFormat="false" ht="12.75" hidden="false" customHeight="false" outlineLevel="0" collapsed="false">
      <c r="A31" s="11" t="n">
        <v>1975</v>
      </c>
      <c r="B31" s="15" t="n">
        <v>53.633</v>
      </c>
      <c r="C31" s="12" t="n">
        <v>55.462</v>
      </c>
      <c r="D31" s="15" t="n">
        <v>32.429</v>
      </c>
      <c r="E31" s="14" t="n">
        <f aca="false">(B31/D31)</f>
        <v>1.65385920009868</v>
      </c>
    </row>
    <row r="32" customFormat="false" ht="12.75" hidden="false" customHeight="false" outlineLevel="0" collapsed="false">
      <c r="A32" s="11" t="n">
        <v>1976</v>
      </c>
      <c r="B32" s="15" t="n">
        <v>45.463</v>
      </c>
      <c r="C32" s="12" t="n">
        <v>53.819</v>
      </c>
      <c r="D32" s="15" t="n">
        <v>30.432</v>
      </c>
      <c r="E32" s="14" t="n">
        <f aca="false">(B32/D32)</f>
        <v>1.49392087276551</v>
      </c>
    </row>
    <row r="33" customFormat="false" ht="12.75" hidden="false" customHeight="false" outlineLevel="0" collapsed="false">
      <c r="A33" s="11" t="n">
        <v>1977</v>
      </c>
      <c r="B33" s="15" t="n">
        <v>59.907</v>
      </c>
      <c r="C33" s="12" t="n">
        <v>61.005</v>
      </c>
      <c r="D33" s="15" t="n">
        <v>34.388</v>
      </c>
      <c r="E33" s="14" t="n">
        <f aca="false">(B33/D33)</f>
        <v>1.7420902640456</v>
      </c>
    </row>
    <row r="34" customFormat="false" ht="12.75" hidden="false" customHeight="false" outlineLevel="0" collapsed="false">
      <c r="A34" s="11" t="n">
        <v>1978</v>
      </c>
      <c r="B34" s="15" t="n">
        <v>63.468</v>
      </c>
      <c r="C34" s="12" t="n">
        <v>67.212</v>
      </c>
      <c r="D34" s="15" t="n">
        <v>37.394</v>
      </c>
      <c r="E34" s="14" t="n">
        <f aca="false">(B34/D34)</f>
        <v>1.69727763812376</v>
      </c>
    </row>
    <row r="35" customFormat="false" ht="12.75" hidden="false" customHeight="false" outlineLevel="0" collapsed="false">
      <c r="A35" s="11" t="n">
        <v>1979</v>
      </c>
      <c r="B35" s="15" t="n">
        <v>74.633</v>
      </c>
      <c r="C35" s="12" t="n">
        <v>72.318</v>
      </c>
      <c r="D35" s="15" t="n">
        <v>40.58</v>
      </c>
      <c r="E35" s="14" t="n">
        <f aca="false">(B35/D35)</f>
        <v>1.83915722030557</v>
      </c>
    </row>
    <row r="36" customFormat="false" ht="12.75" hidden="false" customHeight="false" outlineLevel="0" collapsed="false">
      <c r="A36" s="11" t="n">
        <v>1980</v>
      </c>
      <c r="B36" s="15" t="n">
        <v>62.226</v>
      </c>
      <c r="C36" s="12" t="n">
        <v>68.093</v>
      </c>
      <c r="D36" s="15" t="n">
        <v>39.52</v>
      </c>
      <c r="E36" s="14" t="n">
        <f aca="false">(B36/D36)</f>
        <v>1.57454453441296</v>
      </c>
    </row>
    <row r="37" customFormat="false" ht="12.75" hidden="false" customHeight="false" outlineLevel="0" collapsed="false">
      <c r="A37" s="11" t="n">
        <v>1981</v>
      </c>
      <c r="B37" s="15" t="n">
        <v>69.098</v>
      </c>
      <c r="C37" s="12" t="n">
        <v>72.048</v>
      </c>
      <c r="D37" s="15" t="n">
        <v>39.783</v>
      </c>
      <c r="E37" s="14" t="n">
        <f aca="false">(B37/D37)</f>
        <v>1.73687253349421</v>
      </c>
    </row>
    <row r="38" customFormat="false" ht="12.75" hidden="false" customHeight="false" outlineLevel="0" collapsed="false">
      <c r="A38" s="11" t="n">
        <v>1982</v>
      </c>
      <c r="B38" s="15" t="n">
        <v>74.505</v>
      </c>
      <c r="C38" s="12" t="n">
        <v>73.844</v>
      </c>
      <c r="D38" s="15" t="n">
        <v>41.643</v>
      </c>
      <c r="E38" s="14" t="n">
        <f aca="false">(B38/D38)</f>
        <v>1.78913622937829</v>
      </c>
    </row>
    <row r="39" customFormat="false" ht="12.75" hidden="false" customHeight="false" outlineLevel="0" collapsed="false">
      <c r="A39" s="11" t="n">
        <v>1983</v>
      </c>
      <c r="B39" s="15" t="n">
        <v>60.563</v>
      </c>
      <c r="C39" s="12" t="n">
        <v>69.087</v>
      </c>
      <c r="D39" s="15" t="n">
        <v>38.417</v>
      </c>
      <c r="E39" s="14" t="n">
        <f aca="false">(B39/D39)</f>
        <v>1.57646354478486</v>
      </c>
    </row>
    <row r="40" customFormat="false" ht="12.75" hidden="false" customHeight="false" outlineLevel="0" collapsed="false">
      <c r="A40" s="11" t="n">
        <v>1984</v>
      </c>
      <c r="B40" s="15" t="n">
        <v>68.035</v>
      </c>
      <c r="C40" s="12" t="n">
        <v>70.541</v>
      </c>
      <c r="D40" s="15" t="n">
        <v>40.29</v>
      </c>
      <c r="E40" s="14" t="n">
        <f aca="false">(B40/D40)</f>
        <v>1.68863241499131</v>
      </c>
    </row>
    <row r="41" customFormat="false" ht="12.75" hidden="false" customHeight="false" outlineLevel="0" collapsed="false">
      <c r="A41" s="11" t="n">
        <v>1985</v>
      </c>
      <c r="B41" s="15" t="n">
        <v>75.606</v>
      </c>
      <c r="C41" s="12" t="n">
        <v>74.406</v>
      </c>
      <c r="D41" s="15" t="n">
        <v>39.225</v>
      </c>
      <c r="E41" s="14" t="n">
        <f aca="false">(B41/D41)</f>
        <v>1.92749521988528</v>
      </c>
    </row>
    <row r="42" customFormat="false" ht="12.75" hidden="false" customHeight="false" outlineLevel="0" collapsed="false">
      <c r="A42" s="11" t="n">
        <v>1986</v>
      </c>
      <c r="B42" s="15" t="n">
        <v>98.049</v>
      </c>
      <c r="C42" s="12" t="n">
        <v>99.622</v>
      </c>
      <c r="D42" s="15" t="n">
        <v>51.577</v>
      </c>
      <c r="E42" s="14" t="n">
        <f aca="false">(B42/D42)</f>
        <v>1.90102177327103</v>
      </c>
    </row>
    <row r="43" customFormat="false" ht="12.75" hidden="false" customHeight="false" outlineLevel="0" collapsed="false">
      <c r="A43" s="11" t="n">
        <v>1987</v>
      </c>
      <c r="B43" s="15" t="n">
        <v>103.654</v>
      </c>
      <c r="C43" s="12" t="n">
        <v>100.941</v>
      </c>
      <c r="D43" s="15" t="n">
        <v>54.062</v>
      </c>
      <c r="E43" s="14" t="n">
        <f aca="false">(B43/D43)</f>
        <v>1.91731715437831</v>
      </c>
    </row>
    <row r="44" customFormat="false" ht="12.75" hidden="false" customHeight="false" outlineLevel="0" collapsed="false">
      <c r="A44" s="11" t="n">
        <v>1988</v>
      </c>
      <c r="B44" s="15" t="n">
        <v>95.857</v>
      </c>
      <c r="C44" s="12" t="n">
        <v>97.567</v>
      </c>
      <c r="D44" s="15" t="n">
        <v>55.659</v>
      </c>
      <c r="E44" s="14" t="n">
        <f aca="false">(B44/D44)</f>
        <v>1.72221922779784</v>
      </c>
    </row>
    <row r="45" customFormat="false" ht="12.75" hidden="false" customHeight="false" outlineLevel="0" collapsed="false">
      <c r="A45" s="11" t="n">
        <v>1989</v>
      </c>
      <c r="B45" s="15" t="n">
        <v>107.192</v>
      </c>
      <c r="C45" s="12" t="n">
        <v>104.12</v>
      </c>
      <c r="D45" s="15" t="n">
        <v>58.355</v>
      </c>
      <c r="E45" s="14" t="n">
        <f aca="false">(B45/D45)</f>
        <v>1.8368948676206</v>
      </c>
    </row>
    <row r="46" customFormat="false" ht="12.75" hidden="false" customHeight="false" outlineLevel="0" collapsed="false">
      <c r="A46" s="11" t="n">
        <v>1990</v>
      </c>
      <c r="B46" s="15" t="n">
        <v>104.29</v>
      </c>
      <c r="C46" s="12" t="n">
        <v>104.62</v>
      </c>
      <c r="D46" s="15" t="n">
        <v>54.419</v>
      </c>
      <c r="E46" s="14" t="n">
        <f aca="false">(B46/D46)</f>
        <v>1.91642624818538</v>
      </c>
    </row>
    <row r="47" customFormat="false" ht="12.75" hidden="false" customHeight="false" outlineLevel="0" collapsed="false">
      <c r="A47" s="11" t="n">
        <v>1991</v>
      </c>
      <c r="B47" s="15" t="n">
        <v>107.297</v>
      </c>
      <c r="C47" s="12" t="n">
        <v>109.29</v>
      </c>
      <c r="D47" s="15" t="n">
        <v>54.944</v>
      </c>
      <c r="E47" s="14" t="n">
        <f aca="false">(B47/D47)</f>
        <v>1.95284289458358</v>
      </c>
    </row>
    <row r="48" customFormat="false" ht="12.75" hidden="false" customHeight="false" outlineLevel="0" collapsed="false">
      <c r="A48" s="11" t="n">
        <v>1992</v>
      </c>
      <c r="B48" s="15" t="n">
        <v>117.206</v>
      </c>
      <c r="C48" s="12" t="n">
        <v>115.894</v>
      </c>
      <c r="D48" s="15" t="n">
        <v>56.595</v>
      </c>
      <c r="E48" s="14" t="n">
        <f aca="false">(B48/D48)</f>
        <v>2.07096033218482</v>
      </c>
    </row>
    <row r="49" customFormat="false" ht="12.75" hidden="false" customHeight="false" outlineLevel="0" collapsed="false">
      <c r="A49" s="11" t="n">
        <v>1993</v>
      </c>
      <c r="B49" s="15" t="n">
        <v>117.582</v>
      </c>
      <c r="C49" s="12" t="n">
        <v>120.818</v>
      </c>
      <c r="D49" s="15" t="n">
        <v>60.258</v>
      </c>
      <c r="E49" s="14" t="n">
        <f aca="false">(B49/D49)</f>
        <v>1.95130936971025</v>
      </c>
    </row>
    <row r="50" customFormat="false" ht="12.75" hidden="false" customHeight="false" outlineLevel="0" collapsed="false">
      <c r="A50" s="11" t="n">
        <v>1994</v>
      </c>
      <c r="B50" s="15" t="n">
        <v>137.646</v>
      </c>
      <c r="C50" s="12" t="n">
        <v>132.394</v>
      </c>
      <c r="D50" s="15" t="n">
        <v>62.15</v>
      </c>
      <c r="E50" s="14" t="n">
        <f aca="false">(B50/D50)</f>
        <v>2.21473853580048</v>
      </c>
    </row>
    <row r="51" customFormat="false" ht="12.75" hidden="false" customHeight="false" outlineLevel="0" collapsed="false">
      <c r="A51" s="11" t="n">
        <v>1995</v>
      </c>
      <c r="B51" s="15" t="n">
        <v>124.706</v>
      </c>
      <c r="C51" s="12" t="n">
        <v>131.626</v>
      </c>
      <c r="D51" s="15" t="n">
        <v>61.063</v>
      </c>
      <c r="E51" s="14" t="n">
        <f aca="false">(B51/D51)</f>
        <v>2.0422514452287</v>
      </c>
    </row>
    <row r="52" customFormat="false" ht="12.75" hidden="false" customHeight="false" outlineLevel="0" collapsed="false">
      <c r="A52" s="11" t="n">
        <v>1996</v>
      </c>
      <c r="B52" s="15" t="n">
        <v>131.947</v>
      </c>
      <c r="C52" s="12" t="n">
        <v>133.871</v>
      </c>
      <c r="D52" s="15" t="n">
        <v>62.439</v>
      </c>
      <c r="E52" s="14" t="n">
        <f aca="false">(B52/D52)</f>
        <v>2.11321449734941</v>
      </c>
    </row>
    <row r="53" customFormat="false" ht="12.75" hidden="false" customHeight="false" outlineLevel="0" collapsed="false">
      <c r="A53" s="11" t="n">
        <v>1997</v>
      </c>
      <c r="B53" s="15" t="n">
        <v>157.95</v>
      </c>
      <c r="C53" s="12" t="n">
        <v>145.118</v>
      </c>
      <c r="D53" s="15" t="n">
        <v>68.528</v>
      </c>
      <c r="E53" s="14" t="n">
        <f aca="false">(B53/D53)</f>
        <v>2.3048972682699</v>
      </c>
    </row>
    <row r="54" customFormat="false" ht="12.75" hidden="false" customHeight="false" outlineLevel="0" collapsed="false">
      <c r="A54" s="11" t="n">
        <v>1998</v>
      </c>
      <c r="B54" s="15" t="n">
        <v>159.826</v>
      </c>
      <c r="C54" s="12" t="n">
        <v>158.825</v>
      </c>
      <c r="D54" s="15" t="n">
        <v>71.299</v>
      </c>
      <c r="E54" s="14" t="n">
        <f aca="false">(B54/D54)</f>
        <v>2.24163031739576</v>
      </c>
    </row>
    <row r="55" customFormat="false" ht="12.75" hidden="false" customHeight="false" outlineLevel="0" collapsed="false">
      <c r="A55" s="11" t="n">
        <v>1999</v>
      </c>
      <c r="B55" s="15" t="n">
        <v>160.347</v>
      </c>
      <c r="C55" s="12" t="n">
        <v>159.352</v>
      </c>
      <c r="D55" s="15" t="n">
        <v>71.914</v>
      </c>
      <c r="E55" s="14" t="n">
        <f aca="false">(B55/D55)</f>
        <v>2.22970492532747</v>
      </c>
    </row>
    <row r="56" customFormat="false" ht="12.75" hidden="false" customHeight="false" outlineLevel="0" collapsed="false">
      <c r="A56" s="11" t="n">
        <v>2000</v>
      </c>
      <c r="B56" s="15" t="n">
        <v>175.759</v>
      </c>
      <c r="C56" s="12" t="n">
        <v>171.559</v>
      </c>
      <c r="D56" s="15" t="n">
        <v>75.439</v>
      </c>
      <c r="E56" s="14" t="n">
        <f aca="false">(B56/D56)</f>
        <v>2.32981614284389</v>
      </c>
    </row>
    <row r="57" customFormat="false" ht="12.75" hidden="false" customHeight="false" outlineLevel="0" collapsed="false">
      <c r="A57" s="11" t="n">
        <v>2001</v>
      </c>
      <c r="B57" s="15" t="n">
        <v>184.815</v>
      </c>
      <c r="C57" s="12" t="n">
        <v>184.476</v>
      </c>
      <c r="D57" s="15" t="n">
        <v>79.466</v>
      </c>
      <c r="E57" s="14" t="n">
        <f aca="false">(B57/D57)</f>
        <v>2.32571162509753</v>
      </c>
    </row>
    <row r="58" customFormat="false" ht="12.75" hidden="false" customHeight="false" outlineLevel="0" collapsed="false">
      <c r="A58" s="11" t="n">
        <v>2002</v>
      </c>
      <c r="B58" s="15" t="n">
        <v>196.869</v>
      </c>
      <c r="C58" s="12" t="n">
        <v>191.466</v>
      </c>
      <c r="D58" s="15" t="n">
        <v>82.31</v>
      </c>
      <c r="E58" s="14" t="n">
        <f aca="false">(B58/D58)</f>
        <v>2.39179929534686</v>
      </c>
    </row>
    <row r="59" customFormat="false" ht="12.75" hidden="false" customHeight="false" outlineLevel="0" collapsed="false">
      <c r="A59" s="11" t="n">
        <v>2003</v>
      </c>
      <c r="B59" s="15" t="n">
        <v>186.638</v>
      </c>
      <c r="C59" s="12" t="n">
        <v>189.603</v>
      </c>
      <c r="D59" s="15" t="n">
        <v>88.408</v>
      </c>
      <c r="E59" s="14" t="n">
        <f aca="false">(B59/D59)</f>
        <v>2.11109854311827</v>
      </c>
    </row>
    <row r="60" customFormat="false" ht="12.75" hidden="false" customHeight="false" outlineLevel="0" collapsed="false">
      <c r="A60" s="11" t="n">
        <v>2004</v>
      </c>
      <c r="B60" s="15" t="n">
        <v>215.777</v>
      </c>
      <c r="C60" s="12" t="n">
        <v>204.91</v>
      </c>
      <c r="D60" s="15" t="n">
        <v>93.176</v>
      </c>
      <c r="E60" s="14" t="n">
        <f aca="false">(B60/D60)</f>
        <v>2.31580020606165</v>
      </c>
    </row>
    <row r="61" customFormat="false" ht="12.75" hidden="false" customHeight="false" outlineLevel="0" collapsed="false">
      <c r="A61" s="11" t="n">
        <v>2005</v>
      </c>
      <c r="B61" s="15" t="n">
        <v>220.67</v>
      </c>
      <c r="C61" s="12" t="n">
        <v>215.261</v>
      </c>
      <c r="D61" s="15" t="n">
        <v>92.916</v>
      </c>
      <c r="E61" s="14" t="n">
        <f aca="false">(B61/D61)</f>
        <v>2.37494080675018</v>
      </c>
    </row>
    <row r="62" customFormat="false" ht="12.75" hidden="false" customHeight="false" outlineLevel="0" collapsed="false">
      <c r="A62" s="11" t="n">
        <v>2006</v>
      </c>
      <c r="B62" s="15" t="n">
        <v>237.117</v>
      </c>
      <c r="C62" s="12" t="n">
        <v>225.191</v>
      </c>
      <c r="D62" s="15" t="n">
        <v>94.238</v>
      </c>
      <c r="E62" s="14" t="n">
        <f aca="false">(B62/D62)</f>
        <v>2.51615059742354</v>
      </c>
    </row>
    <row r="63" customFormat="false" ht="12.75" hidden="false" customHeight="false" outlineLevel="0" collapsed="false">
      <c r="A63" s="11" t="n">
        <v>2007</v>
      </c>
      <c r="B63" s="15" t="n">
        <v>221.129</v>
      </c>
      <c r="C63" s="12" t="n">
        <v>229.749</v>
      </c>
      <c r="D63" s="15" t="n">
        <v>90.724</v>
      </c>
      <c r="E63" s="14" t="n">
        <f aca="false">(B63/D63)</f>
        <v>2.43738150875182</v>
      </c>
    </row>
    <row r="64" customFormat="false" ht="12.75" hidden="false" customHeight="false" outlineLevel="0" collapsed="false">
      <c r="A64" s="11" t="n">
        <v>2008</v>
      </c>
      <c r="B64" s="15" t="n">
        <v>210.87</v>
      </c>
      <c r="C64" s="12" t="n">
        <v>220.446</v>
      </c>
      <c r="D64" s="15" t="n">
        <v>96.271</v>
      </c>
      <c r="E64" s="14" t="n">
        <f aca="false">(B64/D64)</f>
        <v>2.19037924193163</v>
      </c>
    </row>
    <row r="65" customFormat="false" ht="12.75" hidden="false" customHeight="false" outlineLevel="0" collapsed="false">
      <c r="A65" s="8" t="n">
        <v>2009</v>
      </c>
      <c r="B65" s="16" t="n">
        <v>250.254</v>
      </c>
      <c r="C65" s="17" t="n">
        <v>233.749</v>
      </c>
      <c r="D65" s="16" t="n">
        <v>101.487</v>
      </c>
      <c r="E65" s="18" t="n">
        <f aca="false">(B65/D65)</f>
        <v>2.46587247627775</v>
      </c>
    </row>
    <row r="67" customFormat="false" ht="42" hidden="false" customHeight="true" outlineLevel="0" collapsed="false">
      <c r="A67" s="19" t="s">
        <v>34</v>
      </c>
      <c r="B67" s="19"/>
      <c r="C67" s="19"/>
      <c r="D67" s="19"/>
      <c r="E67" s="19"/>
      <c r="F67" s="19"/>
      <c r="G67" s="19"/>
      <c r="H67" s="19"/>
    </row>
  </sheetData>
  <mergeCells count="2">
    <mergeCell ref="B4:C4"/>
    <mergeCell ref="A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85"/>
    <col collapsed="false" customWidth="true" hidden="false" outlineLevel="0" max="3" min="3" style="3" width="13.14"/>
    <col collapsed="false" customWidth="true" hidden="false" outlineLevel="0" max="4" min="4" style="3" width="13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3" width="13.7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B3" s="21" t="s">
        <v>56</v>
      </c>
      <c r="C3" s="21"/>
      <c r="D3" s="21"/>
      <c r="E3" s="50" t="s">
        <v>57</v>
      </c>
      <c r="F3" s="50"/>
      <c r="G3" s="50"/>
    </row>
    <row r="4" customFormat="false" ht="39.75" hidden="false" customHeight="true" outlineLevel="0" collapsed="false">
      <c r="A4" s="8" t="s">
        <v>25</v>
      </c>
      <c r="B4" s="9" t="s">
        <v>58</v>
      </c>
      <c r="C4" s="9" t="s">
        <v>27</v>
      </c>
      <c r="D4" s="22" t="s">
        <v>59</v>
      </c>
      <c r="E4" s="32" t="s">
        <v>58</v>
      </c>
      <c r="F4" s="9" t="s">
        <v>27</v>
      </c>
      <c r="G4" s="22" t="s">
        <v>59</v>
      </c>
    </row>
    <row r="5" customFormat="false" ht="12.75" hidden="false" customHeight="false" outlineLevel="0" collapsed="false">
      <c r="A5" s="11"/>
      <c r="B5" s="21" t="s">
        <v>30</v>
      </c>
      <c r="C5" s="21"/>
      <c r="D5" s="6" t="s">
        <v>44</v>
      </c>
      <c r="E5" s="50" t="s">
        <v>30</v>
      </c>
      <c r="F5" s="50"/>
      <c r="G5" s="6" t="s">
        <v>44</v>
      </c>
    </row>
    <row r="6" customFormat="false" ht="12.75" hidden="false" customHeight="false" outlineLevel="0" collapsed="false">
      <c r="E6" s="37"/>
      <c r="F6" s="51"/>
      <c r="J6" s="48"/>
    </row>
    <row r="7" customFormat="false" ht="12.75" hidden="false" customHeight="false" outlineLevel="0" collapsed="false">
      <c r="A7" s="11" t="n">
        <v>1964</v>
      </c>
      <c r="B7" s="48" t="n">
        <v>1.864</v>
      </c>
      <c r="C7" s="48" t="n">
        <v>2.016</v>
      </c>
      <c r="D7" s="12" t="n">
        <f aca="false">(B7/C7)*100</f>
        <v>92.4603174603175</v>
      </c>
      <c r="E7" s="52" t="n">
        <v>0</v>
      </c>
      <c r="F7" s="53" t="n">
        <v>7.293</v>
      </c>
      <c r="G7" s="12" t="n">
        <f aca="false">(E7/F7)*100</f>
        <v>0</v>
      </c>
      <c r="I7" s="48"/>
      <c r="J7" s="48"/>
    </row>
    <row r="8" customFormat="false" ht="12.75" hidden="false" customHeight="false" outlineLevel="0" collapsed="false">
      <c r="A8" s="11" t="n">
        <v>1965</v>
      </c>
      <c r="B8" s="48" t="n">
        <v>2.178</v>
      </c>
      <c r="C8" s="48" t="n">
        <v>2.345</v>
      </c>
      <c r="D8" s="12" t="n">
        <f aca="false">(B8/C8)*100</f>
        <v>92.8784648187633</v>
      </c>
      <c r="E8" s="52" t="n">
        <v>0</v>
      </c>
      <c r="F8" s="53" t="n">
        <v>5.59</v>
      </c>
      <c r="G8" s="12" t="n">
        <f aca="false">(E8/F8)*100</f>
        <v>0</v>
      </c>
      <c r="I8" s="48"/>
      <c r="J8" s="48"/>
    </row>
    <row r="9" customFormat="false" ht="12.75" hidden="false" customHeight="false" outlineLevel="0" collapsed="false">
      <c r="A9" s="11" t="n">
        <v>1966</v>
      </c>
      <c r="B9" s="48" t="n">
        <v>2.183</v>
      </c>
      <c r="C9" s="48" t="n">
        <v>2.403</v>
      </c>
      <c r="D9" s="12" t="n">
        <f aca="false">(B9/C9)*100</f>
        <v>90.8447773616313</v>
      </c>
      <c r="E9" s="52" t="n">
        <v>0</v>
      </c>
      <c r="F9" s="53" t="n">
        <v>7.705</v>
      </c>
      <c r="G9" s="12" t="n">
        <f aca="false">(E9/F9)*100</f>
        <v>0</v>
      </c>
      <c r="I9" s="48"/>
      <c r="J9" s="48"/>
    </row>
    <row r="10" customFormat="false" ht="12.75" hidden="false" customHeight="false" outlineLevel="0" collapsed="false">
      <c r="A10" s="11" t="n">
        <v>1967</v>
      </c>
      <c r="B10" s="48" t="n">
        <v>2.435</v>
      </c>
      <c r="C10" s="48" t="n">
        <v>2.63</v>
      </c>
      <c r="D10" s="12" t="n">
        <f aca="false">(B10/C10)*100</f>
        <v>92.5855513307985</v>
      </c>
      <c r="E10" s="52" t="n">
        <v>0</v>
      </c>
      <c r="F10" s="53" t="n">
        <v>7.699</v>
      </c>
      <c r="G10" s="12" t="n">
        <f aca="false">(E10/F10)*100</f>
        <v>0</v>
      </c>
      <c r="I10" s="48"/>
      <c r="J10" s="48"/>
    </row>
    <row r="11" customFormat="false" ht="12.75" hidden="false" customHeight="false" outlineLevel="0" collapsed="false">
      <c r="A11" s="11" t="n">
        <v>1968</v>
      </c>
      <c r="B11" s="48" t="n">
        <v>2.604</v>
      </c>
      <c r="C11" s="48" t="n">
        <v>2.844</v>
      </c>
      <c r="D11" s="12" t="n">
        <f aca="false">(B11/C11)*100</f>
        <v>91.5611814345992</v>
      </c>
      <c r="E11" s="52" t="n">
        <v>0</v>
      </c>
      <c r="F11" s="53" t="n">
        <v>7.552</v>
      </c>
      <c r="G11" s="12" t="n">
        <f aca="false">(E11/F11)*100</f>
        <v>0</v>
      </c>
      <c r="I11" s="48"/>
      <c r="J11" s="48"/>
    </row>
    <row r="12" customFormat="false" ht="12.75" hidden="false" customHeight="false" outlineLevel="0" collapsed="false">
      <c r="A12" s="11" t="n">
        <v>1969</v>
      </c>
      <c r="B12" s="48" t="n">
        <v>3.257</v>
      </c>
      <c r="C12" s="48" t="n">
        <v>3.318</v>
      </c>
      <c r="D12" s="12" t="n">
        <f aca="false">(B12/C12)*100</f>
        <v>98.161543098252</v>
      </c>
      <c r="E12" s="52" t="n">
        <v>0</v>
      </c>
      <c r="F12" s="53" t="n">
        <v>7.206</v>
      </c>
      <c r="G12" s="12" t="n">
        <f aca="false">(E12/F12)*100</f>
        <v>0</v>
      </c>
      <c r="I12" s="48"/>
      <c r="J12" s="48"/>
    </row>
    <row r="13" customFormat="false" ht="12.75" hidden="false" customHeight="false" outlineLevel="0" collapsed="false">
      <c r="A13" s="11" t="n">
        <v>1970</v>
      </c>
      <c r="B13" s="48" t="n">
        <v>3.226</v>
      </c>
      <c r="C13" s="48" t="n">
        <v>3.354</v>
      </c>
      <c r="D13" s="12" t="n">
        <f aca="false">(B13/C13)*100</f>
        <v>96.1836612999404</v>
      </c>
      <c r="E13" s="52" t="n">
        <v>0</v>
      </c>
      <c r="F13" s="53" t="n">
        <v>8.25</v>
      </c>
      <c r="G13" s="12" t="n">
        <f aca="false">(E13/F13)*100</f>
        <v>0</v>
      </c>
      <c r="I13" s="48"/>
      <c r="J13" s="48"/>
    </row>
    <row r="14" customFormat="false" ht="12.75" hidden="false" customHeight="false" outlineLevel="0" collapsed="false">
      <c r="A14" s="11" t="n">
        <v>1971</v>
      </c>
      <c r="B14" s="48" t="n">
        <v>3.396</v>
      </c>
      <c r="C14" s="48" t="n">
        <v>3.491</v>
      </c>
      <c r="D14" s="12" t="n">
        <f aca="false">(B14/C14)*100</f>
        <v>97.2787167000859</v>
      </c>
      <c r="E14" s="52" t="n">
        <v>0.002</v>
      </c>
      <c r="F14" s="53" t="n">
        <v>8.242</v>
      </c>
      <c r="G14" s="12" t="n">
        <f aca="false">(E14/F14)*100</f>
        <v>0.0242659548653239</v>
      </c>
      <c r="I14" s="48"/>
      <c r="J14" s="48"/>
    </row>
    <row r="15" customFormat="false" ht="12.75" hidden="false" customHeight="false" outlineLevel="0" collapsed="false">
      <c r="A15" s="11" t="n">
        <v>1972</v>
      </c>
      <c r="B15" s="48" t="n">
        <v>3.635</v>
      </c>
      <c r="C15" s="48" t="n">
        <v>3.639</v>
      </c>
      <c r="D15" s="12" t="n">
        <f aca="false">(B15/C15)*100</f>
        <v>99.8900796922231</v>
      </c>
      <c r="E15" s="52" t="n">
        <v>0.255</v>
      </c>
      <c r="F15" s="53" t="n">
        <v>6.395</v>
      </c>
      <c r="G15" s="12" t="n">
        <f aca="false">(E15/F15)*100</f>
        <v>3.98749022673964</v>
      </c>
      <c r="I15" s="48"/>
      <c r="J15" s="48"/>
    </row>
    <row r="16" customFormat="false" ht="12.75" hidden="false" customHeight="false" outlineLevel="0" collapsed="false">
      <c r="A16" s="11" t="n">
        <v>1973</v>
      </c>
      <c r="B16" s="48" t="n">
        <v>3.244</v>
      </c>
      <c r="C16" s="48" t="n">
        <v>3.543</v>
      </c>
      <c r="D16" s="12" t="n">
        <f aca="false">(B16/C16)*100</f>
        <v>91.5608241603161</v>
      </c>
      <c r="E16" s="52" t="n">
        <v>0.619</v>
      </c>
      <c r="F16" s="53" t="n">
        <v>8.649</v>
      </c>
      <c r="G16" s="12" t="n">
        <f aca="false">(E16/F16)*100</f>
        <v>7.15689675106949</v>
      </c>
      <c r="I16" s="48"/>
      <c r="J16" s="48"/>
    </row>
    <row r="17" customFormat="false" ht="12.75" hidden="false" customHeight="false" outlineLevel="0" collapsed="false">
      <c r="A17" s="11" t="n">
        <v>1974</v>
      </c>
      <c r="B17" s="48" t="n">
        <v>3.334</v>
      </c>
      <c r="C17" s="48" t="n">
        <v>3.439</v>
      </c>
      <c r="D17" s="12" t="n">
        <f aca="false">(B17/C17)*100</f>
        <v>96.9467868566444</v>
      </c>
      <c r="E17" s="52" t="n">
        <v>0.036</v>
      </c>
      <c r="F17" s="53" t="n">
        <v>7.176</v>
      </c>
      <c r="G17" s="12" t="n">
        <f aca="false">(E17/F17)*100</f>
        <v>0.501672240802676</v>
      </c>
      <c r="I17" s="48"/>
      <c r="J17" s="48"/>
    </row>
    <row r="18" customFormat="false" ht="12.75" hidden="false" customHeight="false" outlineLevel="0" collapsed="false">
      <c r="A18" s="11" t="n">
        <v>1975</v>
      </c>
      <c r="B18" s="48" t="n">
        <v>3.554</v>
      </c>
      <c r="C18" s="48" t="n">
        <v>3.568</v>
      </c>
      <c r="D18" s="12" t="n">
        <f aca="false">(B18/C18)*100</f>
        <v>99.6076233183856</v>
      </c>
      <c r="E18" s="52" t="n">
        <v>0.025</v>
      </c>
      <c r="F18" s="53" t="n">
        <v>7.087</v>
      </c>
      <c r="G18" s="12" t="n">
        <f aca="false">(E18/F18)*100</f>
        <v>0.3527585720333</v>
      </c>
      <c r="I18" s="48"/>
      <c r="J18" s="48"/>
    </row>
    <row r="19" customFormat="false" ht="12.75" hidden="false" customHeight="false" outlineLevel="0" collapsed="false">
      <c r="A19" s="11" t="n">
        <v>1976</v>
      </c>
      <c r="B19" s="48" t="n">
        <v>3.602</v>
      </c>
      <c r="C19" s="48" t="n">
        <v>3.733</v>
      </c>
      <c r="D19" s="12" t="n">
        <f aca="false">(B19/C19)*100</f>
        <v>96.4907581034021</v>
      </c>
      <c r="E19" s="52" t="n">
        <v>0.253</v>
      </c>
      <c r="F19" s="53" t="n">
        <v>6.778</v>
      </c>
      <c r="G19" s="12" t="n">
        <f aca="false">(E19/F19)*100</f>
        <v>3.73266450280319</v>
      </c>
      <c r="I19" s="48"/>
      <c r="J19" s="48"/>
    </row>
    <row r="20" customFormat="false" ht="12.75" hidden="false" customHeight="false" outlineLevel="0" collapsed="false">
      <c r="A20" s="11" t="n">
        <v>1977</v>
      </c>
      <c r="B20" s="48" t="n">
        <v>4.26</v>
      </c>
      <c r="C20" s="48" t="n">
        <v>4.111</v>
      </c>
      <c r="D20" s="54" t="n">
        <f aca="false">(B20/C20)*100</f>
        <v>103.624422281683</v>
      </c>
      <c r="E20" s="52" t="n">
        <v>0.188</v>
      </c>
      <c r="F20" s="53" t="n">
        <v>7.358</v>
      </c>
      <c r="G20" s="12" t="n">
        <f aca="false">(E20/F20)*100</f>
        <v>2.55504213101386</v>
      </c>
      <c r="I20" s="48"/>
      <c r="J20" s="48"/>
    </row>
    <row r="21" customFormat="false" ht="12.75" hidden="false" customHeight="false" outlineLevel="0" collapsed="false">
      <c r="A21" s="11" t="n">
        <v>1978</v>
      </c>
      <c r="B21" s="48" t="n">
        <v>4.132</v>
      </c>
      <c r="C21" s="48" t="n">
        <v>4.333</v>
      </c>
      <c r="D21" s="12" t="n">
        <f aca="false">(B21/C21)*100</f>
        <v>95.3611816293561</v>
      </c>
      <c r="E21" s="52" t="n">
        <v>0.261</v>
      </c>
      <c r="F21" s="53" t="n">
        <v>7.552</v>
      </c>
      <c r="G21" s="12" t="n">
        <f aca="false">(E21/F21)*100</f>
        <v>3.45603813559322</v>
      </c>
      <c r="I21" s="48"/>
      <c r="J21" s="48"/>
    </row>
    <row r="22" customFormat="false" ht="12.75" hidden="false" customHeight="false" outlineLevel="0" collapsed="false">
      <c r="A22" s="11" t="n">
        <v>1979</v>
      </c>
      <c r="B22" s="48" t="n">
        <v>4.165</v>
      </c>
      <c r="C22" s="48" t="n">
        <v>4.41</v>
      </c>
      <c r="D22" s="12" t="n">
        <f aca="false">(B22/C22)*100</f>
        <v>94.4444444444444</v>
      </c>
      <c r="E22" s="52" t="n">
        <v>0.81</v>
      </c>
      <c r="F22" s="53" t="n">
        <v>8.063</v>
      </c>
      <c r="G22" s="12" t="n">
        <f aca="false">(E22/F22)*100</f>
        <v>10.0458886270619</v>
      </c>
      <c r="I22" s="48"/>
      <c r="J22" s="48"/>
    </row>
    <row r="23" customFormat="false" ht="12.75" hidden="false" customHeight="false" outlineLevel="0" collapsed="false">
      <c r="A23" s="11" t="n">
        <v>1980</v>
      </c>
      <c r="B23" s="48" t="n">
        <v>4.213</v>
      </c>
      <c r="C23" s="48" t="n">
        <v>4.407</v>
      </c>
      <c r="D23" s="12" t="n">
        <f aca="false">(B23/C23)*100</f>
        <v>95.5979124120717</v>
      </c>
      <c r="E23" s="52" t="n">
        <v>0.54</v>
      </c>
      <c r="F23" s="53" t="n">
        <v>8.337</v>
      </c>
      <c r="G23" s="12" t="n">
        <f aca="false">(E23/F23)*100</f>
        <v>6.47715005397625</v>
      </c>
      <c r="I23" s="48"/>
      <c r="J23" s="48"/>
    </row>
    <row r="24" customFormat="false" ht="12.75" hidden="false" customHeight="false" outlineLevel="0" collapsed="false">
      <c r="A24" s="11" t="n">
        <v>1981</v>
      </c>
      <c r="B24" s="48" t="n">
        <v>4.486</v>
      </c>
      <c r="C24" s="48" t="n">
        <v>4.514</v>
      </c>
      <c r="D24" s="12" t="n">
        <f aca="false">(B24/C24)*100</f>
        <v>99.3797075764289</v>
      </c>
      <c r="E24" s="52" t="n">
        <v>0.53</v>
      </c>
      <c r="F24" s="53" t="n">
        <v>9.745</v>
      </c>
      <c r="G24" s="12" t="n">
        <f aca="false">(E24/F24)*100</f>
        <v>5.43868650590046</v>
      </c>
      <c r="I24" s="48"/>
      <c r="J24" s="48"/>
    </row>
    <row r="25" customFormat="false" ht="12.75" hidden="false" customHeight="false" outlineLevel="0" collapsed="false">
      <c r="A25" s="11" t="n">
        <v>1982</v>
      </c>
      <c r="B25" s="48" t="n">
        <v>4.871</v>
      </c>
      <c r="C25" s="48" t="n">
        <v>4.936</v>
      </c>
      <c r="D25" s="12" t="n">
        <f aca="false">(B25/C25)*100</f>
        <v>98.6831442463533</v>
      </c>
      <c r="E25" s="52" t="n">
        <v>0.03</v>
      </c>
      <c r="F25" s="53" t="n">
        <v>8.74</v>
      </c>
      <c r="G25" s="12" t="n">
        <f aca="false">(E25/F25)*100</f>
        <v>0.34324942791762</v>
      </c>
      <c r="I25" s="48"/>
      <c r="J25" s="48"/>
    </row>
    <row r="26" customFormat="false" ht="12.75" hidden="false" customHeight="false" outlineLevel="0" collapsed="false">
      <c r="A26" s="11" t="n">
        <v>1983</v>
      </c>
      <c r="B26" s="48" t="n">
        <v>4.728</v>
      </c>
      <c r="C26" s="48" t="n">
        <v>4.922</v>
      </c>
      <c r="D26" s="12" t="n">
        <f aca="false">(B26/C26)*100</f>
        <v>96.0585127996749</v>
      </c>
      <c r="E26" s="52" t="n">
        <v>0</v>
      </c>
      <c r="F26" s="53" t="n">
        <v>8.96</v>
      </c>
      <c r="G26" s="12" t="n">
        <f aca="false">(E26/F26)*100</f>
        <v>0</v>
      </c>
      <c r="I26" s="48"/>
      <c r="J26" s="48"/>
    </row>
    <row r="27" customFormat="false" ht="12.75" hidden="false" customHeight="false" outlineLevel="0" collapsed="false">
      <c r="A27" s="11" t="n">
        <v>1984</v>
      </c>
      <c r="B27" s="48" t="n">
        <v>4.611</v>
      </c>
      <c r="C27" s="48" t="n">
        <v>4.918</v>
      </c>
      <c r="D27" s="12" t="n">
        <f aca="false">(B27/C27)*100</f>
        <v>93.7576250508337</v>
      </c>
      <c r="E27" s="52" t="n">
        <v>0</v>
      </c>
      <c r="F27" s="53" t="n">
        <v>8.615</v>
      </c>
      <c r="G27" s="12" t="n">
        <f aca="false">(E27/F27)*100</f>
        <v>0</v>
      </c>
      <c r="I27" s="48"/>
      <c r="J27" s="48"/>
    </row>
    <row r="28" customFormat="false" ht="12.75" hidden="false" customHeight="false" outlineLevel="0" collapsed="false">
      <c r="A28" s="11" t="n">
        <v>1985</v>
      </c>
      <c r="B28" s="48" t="n">
        <v>4.796</v>
      </c>
      <c r="C28" s="48" t="n">
        <v>5.057</v>
      </c>
      <c r="D28" s="12" t="n">
        <f aca="false">(B28/C28)*100</f>
        <v>94.8388372552897</v>
      </c>
      <c r="E28" s="52" t="n">
        <v>0.28</v>
      </c>
      <c r="F28" s="53" t="n">
        <v>9.529</v>
      </c>
      <c r="G28" s="12" t="n">
        <f aca="false">(E28/F28)*100</f>
        <v>2.93839857277784</v>
      </c>
      <c r="I28" s="48"/>
      <c r="J28" s="48"/>
    </row>
    <row r="29" customFormat="false" ht="12.75" hidden="false" customHeight="false" outlineLevel="0" collapsed="false">
      <c r="A29" s="11" t="n">
        <v>1986</v>
      </c>
      <c r="B29" s="48" t="n">
        <v>4.866</v>
      </c>
      <c r="C29" s="48" t="n">
        <v>4.994</v>
      </c>
      <c r="D29" s="12" t="n">
        <f aca="false">(B29/C29)*100</f>
        <v>97.436924309171</v>
      </c>
      <c r="E29" s="52" t="n">
        <v>0.19</v>
      </c>
      <c r="F29" s="53" t="n">
        <v>10.054</v>
      </c>
      <c r="G29" s="12" t="n">
        <f aca="false">(E29/F29)*100</f>
        <v>1.8897951064253</v>
      </c>
      <c r="I29" s="48"/>
      <c r="J29" s="48"/>
    </row>
    <row r="30" customFormat="false" ht="12.75" hidden="false" customHeight="false" outlineLevel="0" collapsed="false">
      <c r="A30" s="11" t="n">
        <v>1987</v>
      </c>
      <c r="B30" s="48" t="n">
        <v>4.847</v>
      </c>
      <c r="C30" s="48" t="n">
        <v>5.034</v>
      </c>
      <c r="D30" s="12" t="n">
        <f aca="false">(B30/C30)*100</f>
        <v>96.2852602304331</v>
      </c>
      <c r="E30" s="52" t="n">
        <v>0.208</v>
      </c>
      <c r="F30" s="53" t="n">
        <v>10.91</v>
      </c>
      <c r="G30" s="12" t="n">
        <f aca="false">(E30/F30)*100</f>
        <v>1.90650779101742</v>
      </c>
      <c r="I30" s="48"/>
      <c r="J30" s="48"/>
    </row>
    <row r="31" customFormat="false" ht="12.75" hidden="false" customHeight="false" outlineLevel="0" collapsed="false">
      <c r="A31" s="11" t="n">
        <v>1988</v>
      </c>
      <c r="B31" s="48" t="n">
        <v>4.286</v>
      </c>
      <c r="C31" s="48" t="n">
        <v>4.724</v>
      </c>
      <c r="D31" s="12" t="n">
        <f aca="false">(B31/C31)*100</f>
        <v>90.7281964436918</v>
      </c>
      <c r="E31" s="52" t="n">
        <v>0.033</v>
      </c>
      <c r="F31" s="53" t="n">
        <v>10.469</v>
      </c>
      <c r="G31" s="12" t="n">
        <f aca="false">(E31/F31)*100</f>
        <v>0.315216353042315</v>
      </c>
      <c r="I31" s="48"/>
      <c r="J31" s="48"/>
    </row>
    <row r="32" customFormat="false" ht="12.75" hidden="false" customHeight="false" outlineLevel="0" collapsed="false">
      <c r="A32" s="11" t="n">
        <v>1989</v>
      </c>
      <c r="B32" s="48" t="n">
        <v>4.667</v>
      </c>
      <c r="C32" s="48" t="n">
        <v>4.968</v>
      </c>
      <c r="D32" s="12" t="n">
        <f aca="false">(B32/C32)*100</f>
        <v>93.9412238325282</v>
      </c>
      <c r="E32" s="52" t="n">
        <v>0.001</v>
      </c>
      <c r="F32" s="53" t="n">
        <v>9.121</v>
      </c>
      <c r="G32" s="12" t="n">
        <f aca="false">(E32/F32)*100</f>
        <v>0.0109637101195044</v>
      </c>
      <c r="I32" s="48"/>
      <c r="J32" s="48"/>
    </row>
    <row r="33" customFormat="false" ht="12.75" hidden="false" customHeight="false" outlineLevel="0" collapsed="false">
      <c r="A33" s="11" t="n">
        <v>1990</v>
      </c>
      <c r="B33" s="48" t="n">
        <v>4.375</v>
      </c>
      <c r="C33" s="48" t="n">
        <v>4.624</v>
      </c>
      <c r="D33" s="12" t="n">
        <f aca="false">(B33/C33)*100</f>
        <v>94.6150519031142</v>
      </c>
      <c r="E33" s="52" t="n">
        <v>0.001</v>
      </c>
      <c r="F33" s="53" t="n">
        <v>9.713</v>
      </c>
      <c r="G33" s="12" t="n">
        <f aca="false">(E33/F33)*100</f>
        <v>0.0102954802841553</v>
      </c>
      <c r="I33" s="48"/>
      <c r="J33" s="48"/>
    </row>
    <row r="34" customFormat="false" ht="12.75" hidden="false" customHeight="false" outlineLevel="0" collapsed="false">
      <c r="A34" s="11" t="n">
        <v>1991</v>
      </c>
      <c r="B34" s="48" t="n">
        <v>4.672</v>
      </c>
      <c r="C34" s="48" t="n">
        <v>4.834</v>
      </c>
      <c r="D34" s="12" t="n">
        <f aca="false">(B34/C34)*100</f>
        <v>96.648738105089</v>
      </c>
      <c r="E34" s="52" t="n">
        <v>0.136</v>
      </c>
      <c r="F34" s="53" t="n">
        <v>8.756</v>
      </c>
      <c r="G34" s="12" t="n">
        <f aca="false">(E34/F34)*100</f>
        <v>1.55322064869804</v>
      </c>
      <c r="I34" s="48"/>
      <c r="J34" s="48"/>
    </row>
    <row r="35" customFormat="false" ht="12.75" hidden="false" customHeight="false" outlineLevel="0" collapsed="false">
      <c r="A35" s="11" t="n">
        <v>1992</v>
      </c>
      <c r="B35" s="48" t="n">
        <v>4.866</v>
      </c>
      <c r="C35" s="48" t="n">
        <v>5.075</v>
      </c>
      <c r="D35" s="12" t="n">
        <f aca="false">(B35/C35)*100</f>
        <v>95.8817733990148</v>
      </c>
      <c r="E35" s="52" t="n">
        <v>0.15</v>
      </c>
      <c r="F35" s="53" t="n">
        <v>10.15</v>
      </c>
      <c r="G35" s="12" t="n">
        <f aca="false">(E35/F35)*100</f>
        <v>1.47783251231527</v>
      </c>
      <c r="I35" s="48"/>
      <c r="J35" s="48"/>
    </row>
    <row r="36" customFormat="false" ht="12.75" hidden="false" customHeight="false" outlineLevel="0" collapsed="false">
      <c r="A36" s="11" t="n">
        <v>1993</v>
      </c>
      <c r="B36" s="48" t="n">
        <v>4.855</v>
      </c>
      <c r="C36" s="48" t="n">
        <v>5.008</v>
      </c>
      <c r="D36" s="12" t="n">
        <f aca="false">(B36/C36)*100</f>
        <v>96.9448881789137</v>
      </c>
      <c r="E36" s="52" t="n">
        <v>0.125</v>
      </c>
      <c r="F36" s="53" t="n">
        <v>14.335</v>
      </c>
      <c r="G36" s="12" t="n">
        <f aca="false">(E36/F36)*100</f>
        <v>0.871991628880363</v>
      </c>
      <c r="I36" s="48"/>
      <c r="J36" s="48"/>
    </row>
    <row r="37" customFormat="false" ht="12.75" hidden="false" customHeight="false" outlineLevel="0" collapsed="false">
      <c r="A37" s="11" t="n">
        <v>1994</v>
      </c>
      <c r="B37" s="48" t="n">
        <v>4.837</v>
      </c>
      <c r="C37" s="48" t="n">
        <v>5.035</v>
      </c>
      <c r="D37" s="12" t="n">
        <f aca="false">(B37/C37)*100</f>
        <v>96.0675273088381</v>
      </c>
      <c r="E37" s="52" t="n">
        <v>0.155</v>
      </c>
      <c r="F37" s="53" t="n">
        <v>15.761</v>
      </c>
      <c r="G37" s="12" t="n">
        <f aca="false">(E37/F37)*100</f>
        <v>0.983440137047142</v>
      </c>
      <c r="I37" s="48"/>
      <c r="J37" s="48"/>
    </row>
    <row r="38" customFormat="false" ht="12.75" hidden="false" customHeight="false" outlineLevel="0" collapsed="false">
      <c r="A38" s="11" t="n">
        <v>1995</v>
      </c>
      <c r="B38" s="48" t="n">
        <v>4.776</v>
      </c>
      <c r="C38" s="48" t="n">
        <v>4.965</v>
      </c>
      <c r="D38" s="12" t="n">
        <f aca="false">(B38/C38)*100</f>
        <v>96.1933534743203</v>
      </c>
      <c r="E38" s="52" t="n">
        <v>0.795</v>
      </c>
      <c r="F38" s="53" t="n">
        <v>14.073</v>
      </c>
      <c r="G38" s="12" t="n">
        <f aca="false">(E38/F38)*100</f>
        <v>5.64911532722234</v>
      </c>
      <c r="I38" s="48"/>
      <c r="J38" s="48"/>
    </row>
    <row r="39" customFormat="false" ht="12.75" hidden="false" customHeight="false" outlineLevel="0" collapsed="false">
      <c r="A39" s="11" t="n">
        <v>1996</v>
      </c>
      <c r="B39" s="48" t="n">
        <v>5.043</v>
      </c>
      <c r="C39" s="48" t="n">
        <v>5.108</v>
      </c>
      <c r="D39" s="12" t="n">
        <f aca="false">(B39/C39)*100</f>
        <v>98.7274862960063</v>
      </c>
      <c r="E39" s="52" t="n">
        <v>2.274</v>
      </c>
      <c r="F39" s="53" t="n">
        <v>14.309</v>
      </c>
      <c r="G39" s="12" t="n">
        <f aca="false">(E39/F39)*100</f>
        <v>15.8920958837096</v>
      </c>
      <c r="I39" s="48"/>
      <c r="J39" s="48"/>
    </row>
    <row r="40" customFormat="false" ht="12.75" hidden="false" customHeight="false" outlineLevel="0" collapsed="false">
      <c r="A40" s="11" t="n">
        <v>1997</v>
      </c>
      <c r="B40" s="48" t="n">
        <v>4.873</v>
      </c>
      <c r="C40" s="48" t="n">
        <v>5.02</v>
      </c>
      <c r="D40" s="12" t="n">
        <f aca="false">(B40/C40)*100</f>
        <v>97.0717131474104</v>
      </c>
      <c r="E40" s="52" t="n">
        <v>2.94</v>
      </c>
      <c r="F40" s="53" t="n">
        <v>15.472</v>
      </c>
      <c r="G40" s="12" t="n">
        <f aca="false">(E40/F40)*100</f>
        <v>19.0020682523268</v>
      </c>
      <c r="I40" s="48"/>
      <c r="J40" s="48"/>
    </row>
    <row r="41" customFormat="false" ht="12.75" hidden="false" customHeight="false" outlineLevel="0" collapsed="false">
      <c r="A41" s="11" t="n">
        <v>1998</v>
      </c>
      <c r="B41" s="48" t="n">
        <v>4.807</v>
      </c>
      <c r="C41" s="48" t="n">
        <v>4.98</v>
      </c>
      <c r="D41" s="12" t="n">
        <f aca="false">(B41/C41)*100</f>
        <v>96.5261044176707</v>
      </c>
      <c r="E41" s="52" t="n">
        <v>3.85</v>
      </c>
      <c r="F41" s="53" t="n">
        <v>19.929</v>
      </c>
      <c r="G41" s="12" t="n">
        <f aca="false">(E41/F41)*100</f>
        <v>19.3185809624166</v>
      </c>
      <c r="I41" s="48"/>
      <c r="J41" s="48"/>
    </row>
    <row r="42" customFormat="false" ht="12.75" hidden="false" customHeight="false" outlineLevel="0" collapsed="false">
      <c r="A42" s="11" t="n">
        <v>1999</v>
      </c>
      <c r="B42" s="48" t="n">
        <v>4.907</v>
      </c>
      <c r="C42" s="48" t="n">
        <v>5.05</v>
      </c>
      <c r="D42" s="12" t="n">
        <f aca="false">(B42/C42)*100</f>
        <v>97.1683168316832</v>
      </c>
      <c r="E42" s="52" t="n">
        <v>10.1</v>
      </c>
      <c r="F42" s="53" t="n">
        <v>22.894</v>
      </c>
      <c r="G42" s="12" t="n">
        <f aca="false">(E42/F42)*100</f>
        <v>44.1163623656853</v>
      </c>
      <c r="I42" s="48"/>
      <c r="J42" s="48"/>
    </row>
    <row r="43" customFormat="false" ht="12.75" hidden="false" customHeight="false" outlineLevel="0" collapsed="false">
      <c r="A43" s="11" t="n">
        <v>2000</v>
      </c>
      <c r="B43" s="48" t="n">
        <v>4.767</v>
      </c>
      <c r="C43" s="48" t="n">
        <v>5.075</v>
      </c>
      <c r="D43" s="12" t="n">
        <f aca="false">(B43/C43)*100</f>
        <v>93.9310344827586</v>
      </c>
      <c r="E43" s="52" t="n">
        <v>13.245</v>
      </c>
      <c r="F43" s="53" t="n">
        <v>26.697</v>
      </c>
      <c r="G43" s="12" t="n">
        <f aca="false">(E43/F43)*100</f>
        <v>49.6123159905607</v>
      </c>
      <c r="I43" s="48"/>
      <c r="J43" s="48"/>
    </row>
    <row r="44" customFormat="false" ht="12.75" hidden="false" customHeight="false" outlineLevel="0" collapsed="false">
      <c r="A44" s="11" t="n">
        <v>2001</v>
      </c>
      <c r="B44" s="48" t="n">
        <v>5.023</v>
      </c>
      <c r="C44" s="48" t="n">
        <v>5.213</v>
      </c>
      <c r="D44" s="12" t="n">
        <f aca="false">(B44/C44)*100</f>
        <v>96.355265681949</v>
      </c>
      <c r="E44" s="52" t="n">
        <v>10.385</v>
      </c>
      <c r="F44" s="53" t="n">
        <v>28.31</v>
      </c>
      <c r="G44" s="12" t="n">
        <f aca="false">(E44/F44)*100</f>
        <v>36.6831508300954</v>
      </c>
      <c r="I44" s="48"/>
      <c r="J44" s="48"/>
    </row>
    <row r="45" customFormat="false" ht="12.75" hidden="false" customHeight="false" outlineLevel="0" collapsed="false">
      <c r="A45" s="11" t="n">
        <v>2002</v>
      </c>
      <c r="B45" s="48" t="n">
        <v>5.087</v>
      </c>
      <c r="C45" s="48" t="n">
        <v>5.717</v>
      </c>
      <c r="D45" s="12" t="n">
        <f aca="false">(B45/C45)*100</f>
        <v>88.9802343886654</v>
      </c>
      <c r="E45" s="52" t="n">
        <v>21.417</v>
      </c>
      <c r="F45" s="53" t="n">
        <v>35.29</v>
      </c>
      <c r="G45" s="12" t="n">
        <f aca="false">(E45/F45)*100</f>
        <v>60.6885803343724</v>
      </c>
      <c r="I45" s="48"/>
      <c r="J45" s="48"/>
    </row>
    <row r="46" customFormat="false" ht="12.75" hidden="false" customHeight="false" outlineLevel="0" collapsed="false">
      <c r="A46" s="11" t="n">
        <v>2003</v>
      </c>
      <c r="B46" s="48" t="n">
        <v>4.688</v>
      </c>
      <c r="C46" s="48" t="n">
        <v>4.931</v>
      </c>
      <c r="D46" s="12" t="n">
        <f aca="false">(B46/C46)*100</f>
        <v>95.0719935104441</v>
      </c>
      <c r="E46" s="52" t="n">
        <v>16.933</v>
      </c>
      <c r="F46" s="53" t="n">
        <v>34.375</v>
      </c>
      <c r="G46" s="12" t="n">
        <f aca="false">(E46/F46)*100</f>
        <v>49.2596363636364</v>
      </c>
      <c r="I46" s="48"/>
      <c r="J46" s="48"/>
    </row>
    <row r="47" customFormat="false" ht="12.75" hidden="false" customHeight="false" outlineLevel="0" collapsed="false">
      <c r="A47" s="11" t="n">
        <v>2004</v>
      </c>
      <c r="B47" s="48" t="n">
        <v>4.295</v>
      </c>
      <c r="C47" s="48" t="n">
        <v>4.499</v>
      </c>
      <c r="D47" s="12" t="n">
        <f aca="false">(B47/C47)*100</f>
        <v>95.4656590353412</v>
      </c>
      <c r="E47" s="52" t="n">
        <v>25.802</v>
      </c>
      <c r="F47" s="53" t="n">
        <v>40.212</v>
      </c>
      <c r="G47" s="12" t="n">
        <f aca="false">(E47/F47)*100</f>
        <v>64.1649258927683</v>
      </c>
      <c r="I47" s="48"/>
      <c r="J47" s="48"/>
    </row>
    <row r="48" customFormat="false" ht="12.75" hidden="false" customHeight="false" outlineLevel="0" collapsed="false">
      <c r="A48" s="11" t="n">
        <v>2005</v>
      </c>
      <c r="B48" s="48" t="n">
        <v>3.962</v>
      </c>
      <c r="C48" s="48" t="n">
        <v>4.19</v>
      </c>
      <c r="D48" s="12" t="n">
        <f aca="false">(B48/C48)*100</f>
        <v>94.5584725536993</v>
      </c>
      <c r="E48" s="52" t="n">
        <v>28.317</v>
      </c>
      <c r="F48" s="53" t="n">
        <v>44.44</v>
      </c>
      <c r="G48" s="12" t="n">
        <f aca="false">(E48/F48)*100</f>
        <v>63.7196219621962</v>
      </c>
      <c r="I48" s="48"/>
      <c r="J48" s="48"/>
    </row>
    <row r="49" customFormat="false" ht="12.75" hidden="false" customHeight="false" outlineLevel="0" collapsed="false">
      <c r="A49" s="11" t="n">
        <v>2006</v>
      </c>
      <c r="B49" s="48" t="n">
        <v>4.094</v>
      </c>
      <c r="C49" s="48" t="n">
        <v>4.31</v>
      </c>
      <c r="D49" s="12" t="n">
        <f aca="false">(B49/C49)*100</f>
        <v>94.9883990719258</v>
      </c>
      <c r="E49" s="52" t="n">
        <v>28.726</v>
      </c>
      <c r="F49" s="53" t="n">
        <v>46.12</v>
      </c>
      <c r="G49" s="12" t="n">
        <f aca="false">(E49/F49)*100</f>
        <v>62.285342584562</v>
      </c>
      <c r="I49" s="48"/>
      <c r="J49" s="48"/>
    </row>
    <row r="50" customFormat="false" ht="12.75" hidden="false" customHeight="false" outlineLevel="0" collapsed="false">
      <c r="A50" s="11" t="n">
        <v>2007</v>
      </c>
      <c r="B50" s="48" t="n">
        <v>4.014</v>
      </c>
      <c r="C50" s="48" t="n">
        <v>4.218</v>
      </c>
      <c r="D50" s="12" t="n">
        <f aca="false">(B50/C50)*100</f>
        <v>95.1635846372689</v>
      </c>
      <c r="E50" s="52" t="n">
        <v>37.816</v>
      </c>
      <c r="F50" s="53" t="n">
        <v>49.818</v>
      </c>
      <c r="G50" s="12" t="n">
        <f aca="false">(E50/F50)*100</f>
        <v>75.9083062346943</v>
      </c>
      <c r="I50" s="48"/>
      <c r="J50" s="48"/>
    </row>
    <row r="51" customFormat="false" ht="12.75" hidden="false" customHeight="false" outlineLevel="0" collapsed="false">
      <c r="A51" s="11" t="n">
        <v>2008</v>
      </c>
      <c r="B51" s="48" t="n">
        <v>3.396</v>
      </c>
      <c r="C51" s="48" t="n">
        <v>3.801</v>
      </c>
      <c r="D51" s="12" t="n">
        <f aca="false">(B51/C51)*100</f>
        <v>89.344909234412</v>
      </c>
      <c r="E51" s="52" t="n">
        <v>41.098</v>
      </c>
      <c r="F51" s="53" t="n">
        <v>51.435</v>
      </c>
      <c r="G51" s="12" t="n">
        <f aca="false">(E51/F51)*100</f>
        <v>79.9027899290366</v>
      </c>
      <c r="I51" s="48"/>
      <c r="J51" s="48"/>
    </row>
    <row r="52" customFormat="false" ht="12.75" hidden="false" customHeight="false" outlineLevel="0" collapsed="false">
      <c r="A52" s="8" t="n">
        <v>2009</v>
      </c>
      <c r="B52" s="49" t="n">
        <v>3.95</v>
      </c>
      <c r="C52" s="49" t="n">
        <v>4.105</v>
      </c>
      <c r="D52" s="17" t="n">
        <f aca="false">(B52/C52)*100</f>
        <v>96.2241169305725</v>
      </c>
      <c r="E52" s="55" t="n">
        <v>41</v>
      </c>
      <c r="F52" s="49" t="n">
        <v>55.01</v>
      </c>
      <c r="G52" s="17" t="n">
        <f aca="false">(E52/F52)*100</f>
        <v>74.5319032903109</v>
      </c>
      <c r="I52" s="48"/>
      <c r="J52" s="48"/>
    </row>
    <row r="54" customFormat="false" ht="27" hidden="false" customHeight="true" outlineLevel="0" collapsed="false">
      <c r="A54" s="19" t="s">
        <v>45</v>
      </c>
      <c r="B54" s="19"/>
      <c r="C54" s="19"/>
      <c r="D54" s="19"/>
      <c r="E54" s="19"/>
      <c r="F54" s="19"/>
      <c r="G54" s="19"/>
    </row>
  </sheetData>
  <mergeCells count="5">
    <mergeCell ref="B3:D3"/>
    <mergeCell ref="E3:G3"/>
    <mergeCell ref="B5:C5"/>
    <mergeCell ref="E5:F5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4.85"/>
    <col collapsed="false" customWidth="true" hidden="false" outlineLevel="0" max="3" min="3" style="6" width="16.42"/>
    <col collapsed="false" customWidth="true" hidden="false" outlineLevel="0" max="4" min="4" style="6" width="15.28"/>
    <col collapsed="false" customWidth="true" hidden="false" outlineLevel="0" max="5" min="5" style="6" width="16.13"/>
  </cols>
  <sheetData>
    <row r="1" customFormat="false" ht="12.75" hidden="false" customHeight="false" outlineLevel="0" collapsed="false">
      <c r="A1" s="1" t="s">
        <v>8</v>
      </c>
      <c r="B1" s="20"/>
    </row>
    <row r="3" customFormat="false" ht="12.75" hidden="false" customHeight="false" outlineLevel="0" collapsed="false">
      <c r="B3" s="21" t="s">
        <v>35</v>
      </c>
      <c r="C3" s="21"/>
      <c r="D3" s="21" t="s">
        <v>36</v>
      </c>
      <c r="E3" s="21"/>
    </row>
    <row r="4" customFormat="false" ht="16.5" hidden="false" customHeight="true" outlineLevel="0" collapsed="false">
      <c r="A4" s="8" t="s">
        <v>25</v>
      </c>
      <c r="B4" s="22" t="s">
        <v>28</v>
      </c>
      <c r="C4" s="22" t="s">
        <v>29</v>
      </c>
      <c r="D4" s="22" t="s">
        <v>28</v>
      </c>
      <c r="E4" s="22" t="s">
        <v>29</v>
      </c>
    </row>
    <row r="5" customFormat="false" ht="12.75" hidden="false" customHeight="false" outlineLevel="0" collapsed="false">
      <c r="A5" s="11"/>
      <c r="B5" s="6" t="s">
        <v>31</v>
      </c>
      <c r="C5" s="6" t="s">
        <v>32</v>
      </c>
      <c r="D5" s="6" t="s">
        <v>31</v>
      </c>
      <c r="E5" s="6" t="s">
        <v>32</v>
      </c>
    </row>
    <row r="6" customFormat="false" ht="12.75" hidden="false" customHeight="false" outlineLevel="0" collapsed="false">
      <c r="E6" s="23"/>
    </row>
    <row r="7" customFormat="false" ht="12.75" hidden="false" customHeight="false" outlineLevel="0" collapsed="false">
      <c r="A7" s="11" t="n">
        <v>1950</v>
      </c>
      <c r="B7" s="12" t="n">
        <v>29.2990692027519</v>
      </c>
      <c r="C7" s="24" t="n">
        <v>2.39632757563525</v>
      </c>
      <c r="D7" s="12" t="n">
        <v>5.58761634965601</v>
      </c>
      <c r="E7" s="25" t="n">
        <v>1.45757336838299</v>
      </c>
      <c r="G7" s="14"/>
    </row>
    <row r="8" customFormat="false" ht="12.75" hidden="false" customHeight="false" outlineLevel="0" collapsed="false">
      <c r="A8" s="11" t="n">
        <f aca="false">A7+1</f>
        <v>1951</v>
      </c>
      <c r="B8" s="12" t="n">
        <v>28.810602994739</v>
      </c>
      <c r="C8" s="24" t="n">
        <v>2.31781433901936</v>
      </c>
      <c r="D8" s="12" t="n">
        <v>5.50991501416431</v>
      </c>
      <c r="E8" s="25" t="n">
        <v>1.40170489238869</v>
      </c>
      <c r="G8" s="14"/>
    </row>
    <row r="9" customFormat="false" ht="12.75" hidden="false" customHeight="false" outlineLevel="0" collapsed="false">
      <c r="A9" s="11" t="n">
        <f aca="false">A8+1</f>
        <v>1952</v>
      </c>
      <c r="B9" s="12" t="n">
        <v>28.8761634965601</v>
      </c>
      <c r="C9" s="24" t="n">
        <v>2.62206310758767</v>
      </c>
      <c r="D9" s="12" t="n">
        <v>5.84176446782679</v>
      </c>
      <c r="E9" s="25" t="n">
        <v>1.39225096608964</v>
      </c>
      <c r="G9" s="14"/>
    </row>
    <row r="10" customFormat="false" ht="12.75" hidden="false" customHeight="false" outlineLevel="0" collapsed="false">
      <c r="A10" s="11" t="n">
        <f aca="false">A9+1</f>
        <v>1953</v>
      </c>
      <c r="B10" s="12" t="n">
        <v>28.6272764063132</v>
      </c>
      <c r="C10" s="24" t="n">
        <v>2.55702380352386</v>
      </c>
      <c r="D10" s="12" t="n">
        <v>6.00121408336706</v>
      </c>
      <c r="E10" s="25" t="n">
        <v>1.22070357801497</v>
      </c>
      <c r="G10" s="14"/>
    </row>
    <row r="11" customFormat="false" ht="12.75" hidden="false" customHeight="false" outlineLevel="0" collapsed="false">
      <c r="A11" s="11" t="n">
        <f aca="false">A10+1</f>
        <v>1954</v>
      </c>
      <c r="B11" s="12" t="n">
        <v>27.7895588830433</v>
      </c>
      <c r="C11" s="24" t="n">
        <v>2.47516336630196</v>
      </c>
      <c r="D11" s="12" t="n">
        <v>6.89882638607851</v>
      </c>
      <c r="E11" s="25" t="n">
        <v>1.34554729754209</v>
      </c>
      <c r="G11" s="14"/>
    </row>
    <row r="12" customFormat="false" ht="12.75" hidden="false" customHeight="false" outlineLevel="0" collapsed="false">
      <c r="A12" s="11" t="n">
        <f aca="false">A11+1</f>
        <v>1955</v>
      </c>
      <c r="B12" s="12" t="n">
        <v>27.706191825172</v>
      </c>
      <c r="C12" s="24" t="n">
        <v>2.63392500923562</v>
      </c>
      <c r="D12" s="12" t="n">
        <v>7.53541076487252</v>
      </c>
      <c r="E12" s="25" t="n">
        <v>1.34964498012632</v>
      </c>
      <c r="G12" s="14"/>
    </row>
    <row r="13" customFormat="false" ht="12.75" hidden="false" customHeight="false" outlineLevel="0" collapsed="false">
      <c r="A13" s="11" t="n">
        <f aca="false">A12+1</f>
        <v>1956</v>
      </c>
      <c r="B13" s="12" t="n">
        <v>26.2553622015378</v>
      </c>
      <c r="C13" s="24" t="n">
        <v>2.97526307717151</v>
      </c>
      <c r="D13" s="12" t="n">
        <v>8.34479967624444</v>
      </c>
      <c r="E13" s="25" t="n">
        <v>1.46520176521513</v>
      </c>
      <c r="G13" s="14"/>
    </row>
    <row r="14" customFormat="false" ht="12.75" hidden="false" customHeight="false" outlineLevel="0" collapsed="false">
      <c r="A14" s="11" t="n">
        <f aca="false">A13+1</f>
        <v>1957</v>
      </c>
      <c r="B14" s="12" t="n">
        <v>25.5220558478349</v>
      </c>
      <c r="C14" s="24" t="n">
        <v>3.03091031601055</v>
      </c>
      <c r="D14" s="12" t="n">
        <v>8.44071226224201</v>
      </c>
      <c r="E14" s="25" t="n">
        <v>1.55874224724553</v>
      </c>
      <c r="G14" s="14"/>
    </row>
    <row r="15" customFormat="false" ht="12.75" hidden="false" customHeight="false" outlineLevel="0" collapsed="false">
      <c r="A15" s="11" t="n">
        <f aca="false">A14+1</f>
        <v>1958</v>
      </c>
      <c r="B15" s="12" t="n">
        <v>25.7179279643869</v>
      </c>
      <c r="C15" s="24" t="n">
        <v>3.31484571086178</v>
      </c>
      <c r="D15" s="12" t="n">
        <v>9.70983407527317</v>
      </c>
      <c r="E15" s="25" t="n">
        <v>1.62640101546284</v>
      </c>
      <c r="G15" s="14"/>
    </row>
    <row r="16" customFormat="false" ht="12.75" hidden="false" customHeight="false" outlineLevel="0" collapsed="false">
      <c r="A16" s="11" t="n">
        <f aca="false">A15+1</f>
        <v>1959</v>
      </c>
      <c r="B16" s="12" t="n">
        <v>29.1748280048563</v>
      </c>
      <c r="C16" s="24" t="n">
        <v>3.32987785846857</v>
      </c>
      <c r="D16" s="12" t="n">
        <v>9.1586402266289</v>
      </c>
      <c r="E16" s="25" t="n">
        <v>1.5835734153888</v>
      </c>
      <c r="G16" s="14"/>
    </row>
    <row r="17" customFormat="false" ht="12.75" hidden="false" customHeight="false" outlineLevel="0" collapsed="false">
      <c r="A17" s="11" t="n">
        <f aca="false">A16+1</f>
        <v>1960</v>
      </c>
      <c r="B17" s="12" t="n">
        <v>28.903</v>
      </c>
      <c r="C17" s="24" t="n">
        <v>3.43</v>
      </c>
      <c r="D17" s="12" t="n">
        <v>9.57304734925132</v>
      </c>
      <c r="E17" s="25" t="n">
        <v>1.57809658814458</v>
      </c>
      <c r="G17" s="14"/>
    </row>
    <row r="18" customFormat="false" ht="12.75" hidden="false" customHeight="false" outlineLevel="0" collapsed="false">
      <c r="A18" s="11" t="n">
        <f aca="false">A17+1</f>
        <v>1961</v>
      </c>
      <c r="B18" s="12" t="n">
        <v>23.324</v>
      </c>
      <c r="C18" s="24" t="n">
        <v>3.92</v>
      </c>
      <c r="D18" s="12" t="n">
        <v>10.9279643868879</v>
      </c>
      <c r="E18" s="25" t="n">
        <v>1.68993281915876</v>
      </c>
      <c r="G18" s="14"/>
    </row>
    <row r="19" customFormat="false" ht="12.75" hidden="false" customHeight="false" outlineLevel="0" collapsed="false">
      <c r="A19" s="11" t="n">
        <f aca="false">A18+1</f>
        <v>1962</v>
      </c>
      <c r="B19" s="12" t="n">
        <v>22.552</v>
      </c>
      <c r="C19" s="24" t="n">
        <v>4.06</v>
      </c>
      <c r="D19" s="12" t="n">
        <v>11.1728045325779</v>
      </c>
      <c r="E19" s="25" t="n">
        <v>1.63008008623935</v>
      </c>
      <c r="G19" s="14"/>
    </row>
    <row r="20" customFormat="false" ht="12.75" hidden="false" customHeight="false" outlineLevel="0" collapsed="false">
      <c r="A20" s="11" t="n">
        <f aca="false">A19+1</f>
        <v>1963</v>
      </c>
      <c r="B20" s="12" t="n">
        <v>23.968</v>
      </c>
      <c r="C20" s="24" t="n">
        <v>4.26</v>
      </c>
      <c r="D20" s="12" t="n">
        <v>11.5803318494537</v>
      </c>
      <c r="E20" s="25" t="n">
        <v>1.64317179225721</v>
      </c>
      <c r="G20" s="14"/>
    </row>
    <row r="21" customFormat="false" ht="12.75" hidden="false" customHeight="false" outlineLevel="0" collapsed="false">
      <c r="A21" s="11" t="n">
        <f aca="false">A20+1</f>
        <v>1964</v>
      </c>
      <c r="B21" s="12" t="n">
        <v>22.407</v>
      </c>
      <c r="C21" s="24" t="n">
        <v>3.95</v>
      </c>
      <c r="D21" s="12" t="n">
        <v>12.462</v>
      </c>
      <c r="E21" s="25" t="n">
        <v>1.53073342962606</v>
      </c>
      <c r="G21" s="14"/>
    </row>
    <row r="22" customFormat="false" ht="12.75" hidden="false" customHeight="false" outlineLevel="0" collapsed="false">
      <c r="A22" s="11" t="n">
        <f aca="false">A21+1</f>
        <v>1965</v>
      </c>
      <c r="B22" s="12" t="n">
        <v>22.416</v>
      </c>
      <c r="C22" s="24" t="n">
        <v>4.65</v>
      </c>
      <c r="D22" s="12" t="n">
        <v>13.941</v>
      </c>
      <c r="E22" s="24" t="n">
        <v>1.65081414532673</v>
      </c>
      <c r="G22" s="14"/>
    </row>
    <row r="23" customFormat="false" ht="12.75" hidden="false" customHeight="false" outlineLevel="0" collapsed="false">
      <c r="A23" s="11" t="n">
        <f aca="false">A22+1</f>
        <v>1966</v>
      </c>
      <c r="B23" s="12" t="n">
        <v>23.068</v>
      </c>
      <c r="C23" s="24" t="n">
        <v>4.59</v>
      </c>
      <c r="D23" s="12" t="n">
        <v>14.79</v>
      </c>
      <c r="E23" s="24" t="n">
        <v>1.70851926977688</v>
      </c>
      <c r="G23" s="14"/>
    </row>
    <row r="24" customFormat="false" ht="12.75" hidden="false" customHeight="false" outlineLevel="0" collapsed="false">
      <c r="A24" s="11" t="n">
        <f aca="false">A23+1</f>
        <v>1967</v>
      </c>
      <c r="B24" s="12" t="n">
        <v>24.562</v>
      </c>
      <c r="C24" s="24" t="n">
        <v>5.03</v>
      </c>
      <c r="D24" s="12" t="n">
        <v>16.109</v>
      </c>
      <c r="E24" s="24" t="n">
        <v>1.64969892606617</v>
      </c>
      <c r="G24" s="14"/>
    </row>
    <row r="25" customFormat="false" ht="12.75" hidden="false" customHeight="false" outlineLevel="0" collapsed="false">
      <c r="A25" s="11" t="n">
        <f aca="false">A24+1</f>
        <v>1968</v>
      </c>
      <c r="B25" s="12" t="n">
        <v>22.654</v>
      </c>
      <c r="C25" s="24" t="n">
        <v>4.99</v>
      </c>
      <c r="D25" s="12" t="n">
        <v>16.751</v>
      </c>
      <c r="E25" s="24" t="n">
        <v>1.79851949137365</v>
      </c>
      <c r="G25" s="14"/>
    </row>
    <row r="26" customFormat="false" ht="12.75" hidden="false" customHeight="false" outlineLevel="0" collapsed="false">
      <c r="A26" s="11" t="n">
        <f aca="false">A25+1</f>
        <v>1969</v>
      </c>
      <c r="B26" s="12" t="n">
        <v>22.086</v>
      </c>
      <c r="C26" s="24" t="n">
        <v>5.39</v>
      </c>
      <c r="D26" s="12" t="n">
        <v>16.729</v>
      </c>
      <c r="E26" s="24" t="n">
        <v>1.84344551377847</v>
      </c>
      <c r="G26" s="14"/>
    </row>
    <row r="27" customFormat="false" ht="12.75" hidden="false" customHeight="false" outlineLevel="0" collapsed="false">
      <c r="A27" s="11" t="n">
        <f aca="false">A26+1</f>
        <v>1970</v>
      </c>
      <c r="B27" s="12" t="n">
        <v>23.212</v>
      </c>
      <c r="C27" s="24" t="n">
        <v>4.54</v>
      </c>
      <c r="D27" s="12" t="n">
        <v>17.098</v>
      </c>
      <c r="E27" s="24" t="n">
        <v>1.79406948181074</v>
      </c>
      <c r="G27" s="14"/>
    </row>
    <row r="28" customFormat="false" ht="12.75" hidden="false" customHeight="false" outlineLevel="0" collapsed="false">
      <c r="A28" s="11" t="n">
        <f aca="false">A27+1</f>
        <v>1971</v>
      </c>
      <c r="B28" s="12" t="n">
        <v>25.95</v>
      </c>
      <c r="C28" s="24" t="n">
        <v>5.53</v>
      </c>
      <c r="D28" s="12" t="n">
        <v>17.282</v>
      </c>
      <c r="E28" s="24" t="n">
        <v>1.85215831500984</v>
      </c>
      <c r="G28" s="14"/>
      <c r="H28" s="12"/>
      <c r="I28" s="14"/>
    </row>
    <row r="29" customFormat="false" ht="12.75" hidden="false" customHeight="false" outlineLevel="0" collapsed="false">
      <c r="A29" s="11" t="n">
        <f aca="false">A28+1</f>
        <v>1972</v>
      </c>
      <c r="B29" s="12" t="n">
        <v>23.275</v>
      </c>
      <c r="C29" s="24" t="n">
        <v>6.09</v>
      </c>
      <c r="D29" s="12" t="n">
        <v>18.488</v>
      </c>
      <c r="E29" s="24" t="n">
        <v>1.87045651233232</v>
      </c>
      <c r="G29" s="14"/>
      <c r="H29" s="12"/>
      <c r="I29" s="14"/>
    </row>
    <row r="30" customFormat="false" ht="12.75" hidden="false" customHeight="false" outlineLevel="0" collapsed="false">
      <c r="A30" s="11" t="n">
        <f aca="false">A29+1</f>
        <v>1973</v>
      </c>
      <c r="B30" s="12" t="n">
        <v>25.149</v>
      </c>
      <c r="C30" s="24" t="n">
        <v>5.73</v>
      </c>
      <c r="D30" s="12" t="n">
        <v>22.528</v>
      </c>
      <c r="E30" s="24" t="n">
        <v>1.86958451704545</v>
      </c>
      <c r="G30" s="14"/>
      <c r="H30" s="12"/>
      <c r="I30" s="14"/>
    </row>
    <row r="31" customFormat="false" ht="12.75" hidden="false" customHeight="false" outlineLevel="0" collapsed="false">
      <c r="A31" s="11" t="n">
        <f aca="false">A30+1</f>
        <v>1974</v>
      </c>
      <c r="B31" s="12" t="n">
        <v>26.469</v>
      </c>
      <c r="C31" s="24" t="n">
        <v>4.51</v>
      </c>
      <c r="D31" s="12" t="n">
        <v>20.777</v>
      </c>
      <c r="E31" s="24" t="n">
        <v>1.59320402368003</v>
      </c>
      <c r="G31" s="14"/>
      <c r="H31" s="12"/>
      <c r="I31" s="14"/>
    </row>
    <row r="32" customFormat="false" ht="12.75" hidden="false" customHeight="false" outlineLevel="0" collapsed="false">
      <c r="A32" s="11" t="n">
        <f aca="false">A31+1</f>
        <v>1975</v>
      </c>
      <c r="B32" s="12" t="n">
        <v>27.367</v>
      </c>
      <c r="C32" s="24" t="n">
        <v>5.42</v>
      </c>
      <c r="D32" s="12" t="n">
        <v>21.698</v>
      </c>
      <c r="E32" s="24" t="n">
        <v>1.94206839340031</v>
      </c>
      <c r="G32" s="14"/>
      <c r="H32" s="12"/>
      <c r="I32" s="14"/>
    </row>
    <row r="33" customFormat="false" ht="12.75" hidden="false" customHeight="false" outlineLevel="0" collapsed="false">
      <c r="A33" s="11" t="n">
        <f aca="false">A32+1</f>
        <v>1976</v>
      </c>
      <c r="B33" s="12" t="n">
        <v>28.938</v>
      </c>
      <c r="C33" s="24" t="n">
        <v>5.52</v>
      </c>
      <c r="D33" s="12" t="n">
        <v>19.992</v>
      </c>
      <c r="E33" s="24" t="n">
        <v>1.75420168067227</v>
      </c>
      <c r="G33" s="14"/>
      <c r="H33" s="12"/>
      <c r="I33" s="14"/>
    </row>
    <row r="34" customFormat="false" ht="12.75" hidden="false" customHeight="false" outlineLevel="0" collapsed="false">
      <c r="A34" s="11" t="n">
        <f aca="false">A33+1</f>
        <v>1977</v>
      </c>
      <c r="B34" s="12" t="n">
        <v>28.981</v>
      </c>
      <c r="C34" s="24" t="n">
        <v>5.7</v>
      </c>
      <c r="D34" s="12" t="n">
        <v>23.403</v>
      </c>
      <c r="E34" s="24" t="n">
        <v>2.05516386788019</v>
      </c>
      <c r="G34" s="14"/>
      <c r="H34" s="12"/>
      <c r="I34" s="14"/>
    </row>
    <row r="35" customFormat="false" ht="12.75" hidden="false" customHeight="false" outlineLevel="0" collapsed="false">
      <c r="A35" s="11" t="n">
        <f aca="false">A34+1</f>
        <v>1978</v>
      </c>
      <c r="B35" s="12" t="n">
        <v>29.109</v>
      </c>
      <c r="C35" s="24" t="n">
        <v>6.34</v>
      </c>
      <c r="D35" s="12" t="n">
        <v>25.764</v>
      </c>
      <c r="E35" s="24" t="n">
        <v>1.97403353516535</v>
      </c>
      <c r="G35" s="14"/>
      <c r="H35" s="12"/>
      <c r="I35" s="14"/>
    </row>
    <row r="36" customFormat="false" ht="12.75" hidden="false" customHeight="false" outlineLevel="0" collapsed="false">
      <c r="A36" s="11" t="n">
        <f aca="false">A35+1</f>
        <v>1979</v>
      </c>
      <c r="B36" s="12" t="n">
        <v>29.299</v>
      </c>
      <c r="C36" s="24" t="n">
        <v>6.87</v>
      </c>
      <c r="D36" s="12" t="n">
        <v>28.467</v>
      </c>
      <c r="E36" s="24" t="n">
        <v>2.16127445814452</v>
      </c>
      <c r="G36" s="14"/>
      <c r="H36" s="12"/>
      <c r="I36" s="14"/>
    </row>
    <row r="37" customFormat="false" ht="12.75" hidden="false" customHeight="false" outlineLevel="0" collapsed="false">
      <c r="A37" s="11" t="n">
        <f aca="false">A36+1</f>
        <v>1980</v>
      </c>
      <c r="B37" s="12" t="n">
        <v>29.526</v>
      </c>
      <c r="C37" s="24" t="n">
        <v>5.71</v>
      </c>
      <c r="D37" s="12" t="n">
        <v>27.443</v>
      </c>
      <c r="E37" s="24" t="n">
        <v>1.78264038188245</v>
      </c>
      <c r="G37" s="14"/>
      <c r="H37" s="12"/>
      <c r="I37" s="14"/>
    </row>
    <row r="38" customFormat="false" ht="12.75" hidden="false" customHeight="false" outlineLevel="0" collapsed="false">
      <c r="A38" s="11" t="n">
        <f aca="false">A37+1</f>
        <v>1981</v>
      </c>
      <c r="B38" s="12" t="n">
        <v>30.159</v>
      </c>
      <c r="C38" s="24" t="n">
        <v>6.84</v>
      </c>
      <c r="D38" s="12" t="n">
        <v>26.776</v>
      </c>
      <c r="E38" s="24" t="n">
        <v>2.02177322975799</v>
      </c>
      <c r="G38" s="14"/>
      <c r="H38" s="12"/>
      <c r="I38" s="14"/>
    </row>
    <row r="39" customFormat="false" ht="12.75" hidden="false" customHeight="false" outlineLevel="0" collapsed="false">
      <c r="A39" s="11" t="n">
        <f aca="false">A38+1</f>
        <v>1982</v>
      </c>
      <c r="B39" s="12" t="n">
        <v>29.428</v>
      </c>
      <c r="C39" s="24" t="n">
        <v>7.11</v>
      </c>
      <c r="D39" s="12" t="n">
        <v>28.102</v>
      </c>
      <c r="E39" s="24" t="n">
        <v>2.12120133798306</v>
      </c>
      <c r="G39" s="14"/>
      <c r="H39" s="12"/>
      <c r="I39" s="14"/>
    </row>
    <row r="40" customFormat="false" ht="12.75" hidden="false" customHeight="false" outlineLevel="0" collapsed="false">
      <c r="A40" s="11" t="n">
        <f aca="false">A39+1</f>
        <v>1983</v>
      </c>
      <c r="B40" s="12" t="n">
        <v>20.833</v>
      </c>
      <c r="C40" s="24" t="n">
        <v>5.09</v>
      </c>
      <c r="D40" s="12" t="n">
        <v>25.303</v>
      </c>
      <c r="E40" s="24" t="n">
        <v>1.75939611903727</v>
      </c>
      <c r="G40" s="14"/>
      <c r="H40" s="12"/>
      <c r="I40" s="14"/>
    </row>
    <row r="41" customFormat="false" ht="12.75" hidden="false" customHeight="false" outlineLevel="0" collapsed="false">
      <c r="A41" s="11" t="n">
        <f aca="false">A40+1</f>
        <v>1984</v>
      </c>
      <c r="B41" s="12" t="n">
        <v>29.096</v>
      </c>
      <c r="C41" s="24" t="n">
        <v>6.7</v>
      </c>
      <c r="D41" s="12" t="n">
        <v>26.755</v>
      </c>
      <c r="E41" s="24" t="n">
        <v>1.89287983554476</v>
      </c>
      <c r="G41" s="14"/>
      <c r="H41" s="12"/>
      <c r="I41" s="14"/>
    </row>
    <row r="42" customFormat="false" ht="12.75" hidden="false" customHeight="false" outlineLevel="0" collapsed="false">
      <c r="A42" s="11" t="n">
        <f aca="false">A41+1</f>
        <v>1985</v>
      </c>
      <c r="B42" s="12" t="n">
        <v>30.436</v>
      </c>
      <c r="C42" s="24" t="n">
        <v>7.41</v>
      </c>
      <c r="D42" s="12" t="n">
        <v>24.929</v>
      </c>
      <c r="E42" s="24" t="n">
        <v>2.29158811023306</v>
      </c>
      <c r="G42" s="14"/>
      <c r="H42" s="12"/>
      <c r="I42" s="14"/>
    </row>
    <row r="43" customFormat="false" ht="12.75" hidden="false" customHeight="false" outlineLevel="0" collapsed="false">
      <c r="A43" s="11" t="n">
        <f aca="false">A42+1</f>
        <v>1986</v>
      </c>
      <c r="B43" s="12" t="n">
        <v>27.886</v>
      </c>
      <c r="C43" s="24" t="n">
        <v>7.49</v>
      </c>
      <c r="D43" s="12" t="n">
        <v>23.598</v>
      </c>
      <c r="E43" s="24" t="n">
        <v>2.2403593524875</v>
      </c>
      <c r="G43" s="14"/>
      <c r="H43" s="12"/>
      <c r="I43" s="14"/>
    </row>
    <row r="44" customFormat="false" ht="12.75" hidden="false" customHeight="false" outlineLevel="0" collapsed="false">
      <c r="A44" s="11" t="n">
        <f aca="false">A43+1</f>
        <v>1987</v>
      </c>
      <c r="B44" s="12" t="n">
        <v>24.081</v>
      </c>
      <c r="C44" s="24" t="n">
        <v>7.52</v>
      </c>
      <c r="D44" s="12" t="n">
        <v>23.137</v>
      </c>
      <c r="E44" s="24" t="n">
        <v>2.27929290746423</v>
      </c>
      <c r="G44" s="14"/>
      <c r="H44" s="12"/>
      <c r="I44" s="14"/>
    </row>
    <row r="45" customFormat="false" ht="12.75" hidden="false" customHeight="false" outlineLevel="0" collapsed="false">
      <c r="A45" s="11" t="n">
        <f aca="false">A44+1</f>
        <v>1988</v>
      </c>
      <c r="B45" s="12" t="n">
        <v>23.573</v>
      </c>
      <c r="C45" s="24" t="n">
        <v>5.31</v>
      </c>
      <c r="D45" s="12" t="n">
        <v>23.218</v>
      </c>
      <c r="E45" s="24" t="n">
        <v>1.81553105349298</v>
      </c>
      <c r="G45" s="14"/>
      <c r="H45" s="12"/>
      <c r="I45" s="14"/>
    </row>
    <row r="46" customFormat="false" ht="12.75" hidden="false" customHeight="false" outlineLevel="0" collapsed="false">
      <c r="A46" s="11" t="n">
        <f aca="false">A45+1</f>
        <v>1989</v>
      </c>
      <c r="B46" s="12" t="n">
        <v>26.217</v>
      </c>
      <c r="C46" s="24" t="n">
        <v>7.3</v>
      </c>
      <c r="D46" s="12" t="n">
        <v>24.094</v>
      </c>
      <c r="E46" s="24" t="n">
        <v>2.17290611770565</v>
      </c>
      <c r="G46" s="14"/>
      <c r="H46" s="12"/>
      <c r="I46" s="14"/>
    </row>
    <row r="47" customFormat="false" ht="12.75" hidden="false" customHeight="false" outlineLevel="0" collapsed="false">
      <c r="A47" s="11" t="n">
        <f aca="false">A46+1</f>
        <v>1990</v>
      </c>
      <c r="B47" s="12" t="n">
        <v>27.095</v>
      </c>
      <c r="C47" s="24" t="n">
        <v>7.44</v>
      </c>
      <c r="D47" s="12" t="n">
        <v>22.87</v>
      </c>
      <c r="E47" s="24" t="n">
        <v>2.2919108001749</v>
      </c>
      <c r="G47" s="14"/>
      <c r="H47" s="12"/>
      <c r="I47" s="14"/>
    </row>
    <row r="48" customFormat="false" ht="12.75" hidden="false" customHeight="false" outlineLevel="0" collapsed="false">
      <c r="A48" s="11" t="n">
        <f aca="false">A47+1</f>
        <v>1991</v>
      </c>
      <c r="B48" s="12" t="n">
        <v>27.851</v>
      </c>
      <c r="C48" s="24" t="n">
        <v>6.82</v>
      </c>
      <c r="D48" s="12" t="n">
        <v>23.477</v>
      </c>
      <c r="E48" s="24" t="n">
        <v>2.30289219235848</v>
      </c>
      <c r="G48" s="14"/>
      <c r="H48" s="12"/>
      <c r="I48" s="14"/>
    </row>
    <row r="49" customFormat="false" ht="12.75" hidden="false" customHeight="false" outlineLevel="0" collapsed="false">
      <c r="A49" s="11" t="n">
        <f aca="false">A48+1</f>
        <v>1992</v>
      </c>
      <c r="B49" s="12" t="n">
        <v>29.169</v>
      </c>
      <c r="C49" s="24" t="n">
        <v>8.25</v>
      </c>
      <c r="D49" s="12" t="n">
        <v>23.566</v>
      </c>
      <c r="E49" s="24" t="n">
        <v>2.52957650852924</v>
      </c>
      <c r="G49" s="14"/>
      <c r="H49" s="12"/>
      <c r="I49" s="14"/>
    </row>
    <row r="50" customFormat="false" ht="12.75" hidden="false" customHeight="false" outlineLevel="0" collapsed="false">
      <c r="A50" s="11" t="n">
        <f aca="false">A49+1</f>
        <v>1993</v>
      </c>
      <c r="B50" s="12" t="n">
        <v>25.468</v>
      </c>
      <c r="C50" s="24" t="n">
        <v>6.32</v>
      </c>
      <c r="D50" s="12" t="n">
        <v>23.191</v>
      </c>
      <c r="E50" s="24" t="n">
        <v>2.19417015221422</v>
      </c>
      <c r="G50" s="14"/>
      <c r="H50" s="12"/>
      <c r="I50" s="14"/>
    </row>
    <row r="51" customFormat="false" ht="12.75" hidden="false" customHeight="false" outlineLevel="0" collapsed="false">
      <c r="A51" s="11" t="n">
        <f aca="false">A50+1</f>
        <v>1994</v>
      </c>
      <c r="B51" s="12" t="n">
        <v>29.345</v>
      </c>
      <c r="C51" s="24" t="n">
        <v>8.7</v>
      </c>
      <c r="D51" s="12" t="n">
        <v>24.609</v>
      </c>
      <c r="E51" s="24" t="n">
        <v>2.78125888902434</v>
      </c>
      <c r="G51" s="14"/>
      <c r="H51" s="12"/>
      <c r="I51" s="14"/>
    </row>
    <row r="52" customFormat="false" ht="12.75" hidden="false" customHeight="false" outlineLevel="0" collapsed="false">
      <c r="A52" s="11" t="n">
        <f aca="false">A51+1</f>
        <v>1995</v>
      </c>
      <c r="B52" s="12" t="n">
        <v>26.39</v>
      </c>
      <c r="C52" s="24" t="n">
        <v>7.12</v>
      </c>
      <c r="D52" s="12" t="n">
        <v>24.906</v>
      </c>
      <c r="E52" s="24" t="n">
        <v>2.37589335902995</v>
      </c>
      <c r="G52" s="14"/>
      <c r="H52" s="12"/>
      <c r="I52" s="14"/>
    </row>
    <row r="53" customFormat="false" ht="12.75" hidden="false" customHeight="false" outlineLevel="0" collapsed="false">
      <c r="A53" s="11" t="n">
        <f aca="false">A52+1</f>
        <v>1996</v>
      </c>
      <c r="B53" s="12" t="n">
        <v>29.398</v>
      </c>
      <c r="C53" s="24" t="n">
        <v>7.98</v>
      </c>
      <c r="D53" s="12" t="n">
        <v>25.637</v>
      </c>
      <c r="E53" s="24" t="n">
        <v>2.52681671022351</v>
      </c>
      <c r="G53" s="14"/>
      <c r="H53" s="12"/>
      <c r="I53" s="14"/>
    </row>
    <row r="54" customFormat="false" ht="12.75" hidden="false" customHeight="false" outlineLevel="0" collapsed="false">
      <c r="A54" s="11" t="n">
        <f aca="false">A53+1</f>
        <v>1997</v>
      </c>
      <c r="B54" s="12" t="n">
        <v>29.409</v>
      </c>
      <c r="C54" s="24" t="n">
        <v>7.95</v>
      </c>
      <c r="D54" s="12" t="n">
        <v>27.968</v>
      </c>
      <c r="E54" s="24" t="n">
        <v>2.61641876430206</v>
      </c>
      <c r="G54" s="14"/>
      <c r="H54" s="12"/>
      <c r="I54" s="14"/>
    </row>
    <row r="55" customFormat="false" ht="12.75" hidden="false" customHeight="false" outlineLevel="0" collapsed="false">
      <c r="A55" s="11" t="n">
        <f aca="false">A54+1</f>
        <v>1998</v>
      </c>
      <c r="B55" s="12" t="n">
        <v>29.376</v>
      </c>
      <c r="C55" s="24" t="n">
        <v>8.44</v>
      </c>
      <c r="D55" s="12" t="n">
        <v>28.507</v>
      </c>
      <c r="E55" s="24" t="n">
        <v>2.61683095380082</v>
      </c>
      <c r="G55" s="14"/>
      <c r="H55" s="12"/>
      <c r="I55" s="14"/>
    </row>
    <row r="56" customFormat="false" ht="12.75" hidden="false" customHeight="false" outlineLevel="0" collapsed="false">
      <c r="A56" s="11" t="n">
        <f aca="false">A55+1</f>
        <v>1999</v>
      </c>
      <c r="B56" s="12" t="n">
        <v>28.525</v>
      </c>
      <c r="C56" s="24" t="n">
        <v>8.4</v>
      </c>
      <c r="D56" s="12" t="n">
        <v>29.318</v>
      </c>
      <c r="E56" s="24" t="n">
        <v>2.46346954089638</v>
      </c>
      <c r="G56" s="14"/>
      <c r="H56" s="12"/>
      <c r="I56" s="14"/>
    </row>
    <row r="57" customFormat="false" ht="12.75" hidden="false" customHeight="false" outlineLevel="0" collapsed="false">
      <c r="A57" s="11" t="n">
        <f aca="false">A56+1</f>
        <v>2000</v>
      </c>
      <c r="B57" s="12" t="n">
        <v>29.316</v>
      </c>
      <c r="C57" s="24" t="n">
        <v>8.59</v>
      </c>
      <c r="D57" s="12" t="n">
        <v>29.303</v>
      </c>
      <c r="E57" s="24" t="n">
        <v>2.56134184213221</v>
      </c>
      <c r="G57" s="14"/>
      <c r="H57" s="12"/>
      <c r="I57" s="14"/>
    </row>
    <row r="58" customFormat="false" ht="12.75" hidden="false" customHeight="false" outlineLevel="0" collapsed="false">
      <c r="A58" s="11" t="n">
        <f aca="false">A57+1</f>
        <v>2001</v>
      </c>
      <c r="B58" s="12" t="n">
        <v>27.83</v>
      </c>
      <c r="C58" s="24" t="n">
        <v>8.67</v>
      </c>
      <c r="D58" s="12" t="n">
        <v>29.532</v>
      </c>
      <c r="E58" s="24" t="n">
        <v>2.66395774075579</v>
      </c>
      <c r="G58" s="14"/>
      <c r="H58" s="12"/>
      <c r="I58" s="14"/>
    </row>
    <row r="59" customFormat="false" ht="12.75" hidden="false" customHeight="false" outlineLevel="0" collapsed="false">
      <c r="A59" s="11" t="n">
        <f aca="false">A58+1</f>
        <v>2002</v>
      </c>
      <c r="B59" s="12" t="n">
        <v>28.057</v>
      </c>
      <c r="C59" s="24" t="n">
        <v>8.12</v>
      </c>
      <c r="D59" s="12" t="n">
        <v>29.339</v>
      </c>
      <c r="E59" s="24" t="n">
        <v>2.55666518967927</v>
      </c>
      <c r="G59" s="14"/>
      <c r="H59" s="12"/>
      <c r="I59" s="14"/>
    </row>
    <row r="60" customFormat="false" ht="12.75" hidden="false" customHeight="false" outlineLevel="0" collapsed="false">
      <c r="A60" s="11" t="n">
        <f aca="false">A59+1</f>
        <v>2003</v>
      </c>
      <c r="B60" s="12" t="n">
        <v>28.71</v>
      </c>
      <c r="C60" s="24" t="n">
        <v>8.92</v>
      </c>
      <c r="D60" s="12" t="n">
        <v>29.33</v>
      </c>
      <c r="E60" s="24" t="n">
        <v>2.27695192635527</v>
      </c>
      <c r="G60" s="14"/>
      <c r="H60" s="12"/>
      <c r="I60" s="14"/>
    </row>
    <row r="61" customFormat="false" ht="12.75" hidden="false" customHeight="false" outlineLevel="0" collapsed="false">
      <c r="A61" s="11" t="n">
        <f aca="false">A60+1</f>
        <v>2004</v>
      </c>
      <c r="B61" s="12" t="n">
        <v>29.798</v>
      </c>
      <c r="C61" s="24" t="n">
        <v>10.06</v>
      </c>
      <c r="D61" s="12" t="n">
        <v>29.93</v>
      </c>
      <c r="E61" s="24" t="n">
        <v>2.8405947210157</v>
      </c>
      <c r="G61" s="14"/>
      <c r="H61" s="12"/>
      <c r="I61" s="14"/>
    </row>
    <row r="62" customFormat="false" ht="12.75" hidden="false" customHeight="false" outlineLevel="0" collapsed="false">
      <c r="A62" s="11" t="n">
        <f aca="false">A61+1</f>
        <v>2005</v>
      </c>
      <c r="B62" s="12" t="n">
        <v>30.399</v>
      </c>
      <c r="C62" s="24" t="n">
        <v>9.29</v>
      </c>
      <c r="D62" s="12" t="n">
        <v>28.834</v>
      </c>
      <c r="E62" s="24" t="n">
        <v>2.89612956925851</v>
      </c>
      <c r="G62" s="14"/>
      <c r="H62" s="12"/>
      <c r="I62" s="14"/>
    </row>
    <row r="63" customFormat="false" ht="12.75" hidden="false" customHeight="false" outlineLevel="0" collapsed="false">
      <c r="A63" s="11" t="n">
        <f aca="false">A62+1</f>
        <v>2006</v>
      </c>
      <c r="B63" s="12" t="n">
        <v>28.586</v>
      </c>
      <c r="C63" s="24" t="n">
        <v>9.36</v>
      </c>
      <c r="D63" s="12" t="n">
        <v>30.19</v>
      </c>
      <c r="E63" s="24" t="n">
        <v>2.88178204703544</v>
      </c>
      <c r="G63" s="14"/>
      <c r="H63" s="12"/>
      <c r="I63" s="14"/>
    </row>
    <row r="64" customFormat="false" ht="12.75" hidden="false" customHeight="false" outlineLevel="0" collapsed="false">
      <c r="A64" s="11" t="n">
        <f aca="false">A63+1</f>
        <v>2007</v>
      </c>
      <c r="B64" s="12" t="n">
        <v>35.014</v>
      </c>
      <c r="C64" s="24" t="n">
        <v>9.46</v>
      </c>
      <c r="D64" s="12" t="n">
        <v>25.959</v>
      </c>
      <c r="E64" s="24" t="n">
        <v>2.80669517315767</v>
      </c>
      <c r="G64" s="14"/>
      <c r="H64" s="12"/>
      <c r="I64" s="14"/>
    </row>
    <row r="65" customFormat="false" ht="12.75" hidden="false" customHeight="false" outlineLevel="0" collapsed="false">
      <c r="A65" s="26" t="n">
        <f aca="false">A64+1</f>
        <v>2008</v>
      </c>
      <c r="B65" s="12" t="n">
        <v>31.825</v>
      </c>
      <c r="C65" s="24" t="n">
        <v>9.66</v>
      </c>
      <c r="D65" s="12" t="n">
        <v>30.222</v>
      </c>
      <c r="E65" s="24" t="n">
        <v>2.67186155780557</v>
      </c>
      <c r="G65" s="14"/>
      <c r="H65" s="12"/>
      <c r="I65" s="14"/>
    </row>
    <row r="66" customFormat="false" ht="12.75" hidden="false" customHeight="false" outlineLevel="0" collapsed="false">
      <c r="A66" s="8" t="n">
        <v>2009</v>
      </c>
      <c r="B66" s="17" t="n">
        <v>32.089</v>
      </c>
      <c r="C66" s="27" t="n">
        <v>10.23</v>
      </c>
      <c r="D66" s="17" t="n">
        <v>31.007</v>
      </c>
      <c r="E66" s="27" t="n">
        <v>2.91340665011127</v>
      </c>
      <c r="G66" s="14"/>
      <c r="H66" s="12"/>
      <c r="I66" s="14"/>
    </row>
    <row r="67" customFormat="false" ht="12.75" hidden="false" customHeight="false" outlineLevel="0" collapsed="false">
      <c r="G67" s="15"/>
      <c r="H67" s="12"/>
      <c r="I67" s="14"/>
    </row>
    <row r="68" customFormat="false" ht="80.25" hidden="false" customHeight="true" outlineLevel="0" collapsed="false">
      <c r="A68" s="28" t="s">
        <v>37</v>
      </c>
      <c r="B68" s="28"/>
      <c r="C68" s="28"/>
      <c r="D68" s="28"/>
      <c r="E68" s="28"/>
      <c r="G68" s="15"/>
      <c r="H68" s="12"/>
      <c r="I68" s="14"/>
    </row>
    <row r="69" customFormat="false" ht="12.75" hidden="false" customHeight="false" outlineLevel="0" collapsed="false">
      <c r="G69" s="15"/>
      <c r="H69" s="12"/>
      <c r="I69" s="14"/>
    </row>
    <row r="70" customFormat="false" ht="12.75" hidden="false" customHeight="false" outlineLevel="0" collapsed="false">
      <c r="G70" s="15"/>
      <c r="H70" s="12"/>
      <c r="I70" s="14"/>
    </row>
    <row r="71" customFormat="false" ht="12.75" hidden="false" customHeight="false" outlineLevel="0" collapsed="false">
      <c r="G71" s="15"/>
      <c r="H71" s="12"/>
      <c r="I71" s="14"/>
    </row>
    <row r="72" customFormat="false" ht="12.75" hidden="false" customHeight="false" outlineLevel="0" collapsed="false">
      <c r="G72" s="15"/>
      <c r="H72" s="12"/>
      <c r="I72" s="14"/>
    </row>
    <row r="73" customFormat="false" ht="12.75" hidden="false" customHeight="false" outlineLevel="0" collapsed="false">
      <c r="G73" s="15"/>
      <c r="H73" s="12"/>
      <c r="I73" s="14"/>
    </row>
  </sheetData>
  <mergeCells count="3">
    <mergeCell ref="B3:C3"/>
    <mergeCell ref="D3:E3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9:12:17Z</dcterms:created>
  <dc:creator>mroney</dc:creator>
  <dc:description/>
  <dc:language>en-US</dc:language>
  <cp:lastModifiedBy>mroney</cp:lastModifiedBy>
  <cp:lastPrinted>2009-12-28T19:42:08Z</cp:lastPrinted>
  <dcterms:modified xsi:type="dcterms:W3CDTF">2009-12-28T23:14:47Z</dcterms:modified>
  <cp:revision>0</cp:revision>
  <dc:subject/>
  <dc:title/>
</cp:coreProperties>
</file>